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lender" sheetId="1" state="visible" r:id="rId2"/>
    <sheet name="Jahreseingab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Januar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Mi</t>
  </si>
  <si>
    <t xml:space="preserve">Neujahr</t>
  </si>
  <si>
    <t xml:space="preserve">Beitragseinzug</t>
  </si>
  <si>
    <t xml:space="preserve">Tag der Arbeit</t>
  </si>
  <si>
    <t xml:space="preserve">vs</t>
  </si>
  <si>
    <t xml:space="preserve">Pfingstsonntag</t>
  </si>
  <si>
    <t xml:space="preserve">Pfingstmontag</t>
  </si>
  <si>
    <t xml:space="preserve">So</t>
  </si>
  <si>
    <t xml:space="preserve">Do</t>
  </si>
  <si>
    <t xml:space="preserve">Arbeitsdienst</t>
  </si>
  <si>
    <t xml:space="preserve">Mo</t>
  </si>
  <si>
    <t xml:space="preserve">Großer Arbeitsdienst</t>
  </si>
  <si>
    <t xml:space="preserve">Königschiessen</t>
  </si>
  <si>
    <t xml:space="preserve">Karfreitag</t>
  </si>
  <si>
    <t xml:space="preserve">Fronleichnam</t>
  </si>
  <si>
    <t xml:space="preserve">Ostersonntag</t>
  </si>
  <si>
    <t xml:space="preserve">JHV</t>
  </si>
  <si>
    <t xml:space="preserve">Ostermontag</t>
  </si>
  <si>
    <t xml:space="preserve">Christi Himmelfahrt</t>
  </si>
  <si>
    <t xml:space="preserve">Ferien in Hessen</t>
  </si>
  <si>
    <t xml:space="preserve">Feiertage</t>
  </si>
  <si>
    <t xml:space="preserve">Termine NSC</t>
  </si>
  <si>
    <t xml:space="preserve">Arbeitsdienste</t>
  </si>
  <si>
    <t xml:space="preserve">Vereinsmeisterschaft alle Disziplinen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  <si>
    <t xml:space="preserve">Tag der D.Einh.</t>
  </si>
  <si>
    <t xml:space="preserve">VS</t>
  </si>
  <si>
    <t xml:space="preserve">1.Weinachtst.</t>
  </si>
  <si>
    <t xml:space="preserve">2.Weinachtst.</t>
  </si>
  <si>
    <t xml:space="preserve">Silvester</t>
  </si>
  <si>
    <t xml:space="preserve">&lt;---- hier das Kalenderjahr eingeb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135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C63" activeCellId="0" sqref="AC63"/>
    </sheetView>
  </sheetViews>
  <sheetFormatPr defaultColWidth="11.41796875" defaultRowHeight="17.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14"/>
    <col collapsed="false" customWidth="true" hidden="false" outlineLevel="0" max="4" min="3" style="1" width="9.14"/>
    <col collapsed="false" customWidth="true" hidden="false" outlineLevel="0" max="5" min="5" style="1" width="3.28"/>
    <col collapsed="false" customWidth="true" hidden="false" outlineLevel="0" max="6" min="6" style="1" width="2.84"/>
    <col collapsed="false" customWidth="true" hidden="false" outlineLevel="0" max="8" min="7" style="1" width="9.14"/>
    <col collapsed="false" customWidth="true" hidden="false" outlineLevel="0" max="9" min="9" style="1" width="3.28"/>
    <col collapsed="false" customWidth="true" hidden="false" outlineLevel="0" max="10" min="10" style="1" width="2.84"/>
    <col collapsed="false" customWidth="true" hidden="false" outlineLevel="0" max="12" min="11" style="1" width="9.14"/>
    <col collapsed="false" customWidth="true" hidden="false" outlineLevel="0" max="13" min="13" style="1" width="3.28"/>
    <col collapsed="false" customWidth="true" hidden="false" outlineLevel="0" max="14" min="14" style="1" width="2.84"/>
    <col collapsed="false" customWidth="true" hidden="false" outlineLevel="0" max="16" min="15" style="1" width="9.14"/>
    <col collapsed="false" customWidth="true" hidden="false" outlineLevel="0" max="17" min="17" style="1" width="3.28"/>
    <col collapsed="false" customWidth="true" hidden="false" outlineLevel="0" max="18" min="18" style="1" width="2.84"/>
    <col collapsed="false" customWidth="true" hidden="false" outlineLevel="0" max="20" min="19" style="1" width="9.14"/>
    <col collapsed="false" customWidth="true" hidden="false" outlineLevel="0" max="21" min="21" style="1" width="3.28"/>
    <col collapsed="false" customWidth="true" hidden="false" outlineLevel="0" max="22" min="22" style="1" width="2.84"/>
    <col collapsed="false" customWidth="true" hidden="false" outlineLevel="0" max="24" min="23" style="1" width="9.14"/>
    <col collapsed="false" customWidth="false" hidden="false" outlineLevel="0" max="257" min="25" style="1" width="11.42"/>
  </cols>
  <sheetData>
    <row r="1" customFormat="false" ht="17.25" hidden="true" customHeight="true" outlineLevel="0" collapsed="false">
      <c r="A1" s="2"/>
      <c r="B1" s="2"/>
      <c r="C1" s="1" t="s">
        <v>0</v>
      </c>
      <c r="G1" s="1" t="s">
        <v>1</v>
      </c>
      <c r="K1" s="1" t="s">
        <v>2</v>
      </c>
      <c r="O1" s="1" t="s">
        <v>3</v>
      </c>
      <c r="S1" s="1" t="s">
        <v>4</v>
      </c>
      <c r="W1" s="1" t="s">
        <v>5</v>
      </c>
    </row>
    <row r="2" customFormat="false" ht="17.1" hidden="false" customHeight="true" outlineLevel="0" collapsed="false">
      <c r="A2" s="3" t="str">
        <f aca="false">C1&amp;"  "&amp;Jahreseingabe!A1</f>
        <v>Januar  2025</v>
      </c>
      <c r="B2" s="3"/>
      <c r="C2" s="3"/>
      <c r="D2" s="3"/>
      <c r="E2" s="3" t="str">
        <f aca="false">G1&amp;"  "&amp;Jahreseingabe!A1</f>
        <v>Februar  2025</v>
      </c>
      <c r="F2" s="3"/>
      <c r="G2" s="3"/>
      <c r="H2" s="3"/>
      <c r="I2" s="3" t="str">
        <f aca="false">K1&amp;"  "&amp;Jahreseingabe!A1</f>
        <v>März  2025</v>
      </c>
      <c r="J2" s="3"/>
      <c r="K2" s="3"/>
      <c r="L2" s="3"/>
      <c r="M2" s="3" t="str">
        <f aca="false">O1&amp;"  "&amp;Jahreseingabe!A1</f>
        <v>April  2025</v>
      </c>
      <c r="N2" s="3"/>
      <c r="O2" s="3"/>
      <c r="P2" s="3"/>
      <c r="Q2" s="3" t="str">
        <f aca="false">S1&amp;"  "&amp;Jahreseingabe!A1</f>
        <v>Mai  2025</v>
      </c>
      <c r="R2" s="3"/>
      <c r="S2" s="3"/>
      <c r="T2" s="3"/>
      <c r="U2" s="3" t="str">
        <f aca="false">W1&amp;"  "&amp;Jahreseingabe!A1</f>
        <v>Juni  2025</v>
      </c>
      <c r="V2" s="3"/>
      <c r="W2" s="3"/>
      <c r="X2" s="3"/>
    </row>
    <row r="3" customFormat="false" ht="17.1" hidden="false" customHeight="true" outlineLevel="0" collapsed="false">
      <c r="A3" s="4" t="s">
        <v>6</v>
      </c>
      <c r="B3" s="5" t="n">
        <v>1</v>
      </c>
      <c r="C3" s="6" t="s">
        <v>7</v>
      </c>
      <c r="D3" s="6"/>
      <c r="E3" s="4" t="e">
        <f aca="false">IF(WEEKDAY($F3&amp;"."&amp;G$1&amp;"."&amp;Jahreseingabe!A1)=7,"Sa",IF(WEEKDAY($F3&amp;"."&amp;G$1&amp;"."&amp;Jahreseingabe!A1)=1,"So",IF(WEEKDAY($F3&amp;"."&amp;G$1&amp;"."&amp;Jahreseingabe!A1)=2,"Mo",IF(WEEKDAY($F3&amp;"."&amp;G$1&amp;"."&amp;Jahreseingabe!A1)=3,"Di",IF(WEEKDAY($F3&amp;"."&amp;G$1&amp;"."&amp;Jahreseingabe!A1)=4,"Mi",IF(WEEKDAY($F3&amp;"."&amp;G$1&amp;"."&amp;Jahreseingabe!A1)=5,"Do",IF(WEEKDAY($F3&amp;"."&amp;G$1&amp;"."&amp;Jahreseingabe!A1)=6,"Fr","")))))))</f>
        <v>#VALUE!</v>
      </c>
      <c r="F3" s="7" t="n">
        <v>1</v>
      </c>
      <c r="H3" s="7"/>
      <c r="I3" s="4" t="e">
        <f aca="false">IF(WEEKDAY($J3&amp;"."&amp;K$1&amp;"."&amp;Jahreseingabe!A1)=7,"Sa",IF(WEEKDAY($J3&amp;"."&amp;K$1&amp;"."&amp;Jahreseingabe!A1)=1,"So",IF(WEEKDAY($J3&amp;"."&amp;K$1&amp;"."&amp;Jahreseingabe!A1)=2,"Mo",IF(WEEKDAY($J3&amp;"."&amp;K$1&amp;"."&amp;Jahreseingabe!A1)=3,"Di",IF(WEEKDAY($J3&amp;"."&amp;K$1&amp;"."&amp;Jahreseingabe!A1)=4,"Mi",IF(WEEKDAY($J3&amp;"."&amp;K$1&amp;"."&amp;Jahreseingabe!A1)=5,"Do",IF(WEEKDAY($J3&amp;"."&amp;K$1&amp;"."&amp;Jahreseingabe!A1)=6,"Fr","")))))))</f>
        <v>#VALUE!</v>
      </c>
      <c r="J3" s="7" t="n">
        <v>1</v>
      </c>
      <c r="K3" s="7"/>
      <c r="L3" s="7"/>
      <c r="M3" s="4" t="e">
        <f aca="false">IF(WEEKDAY($N3&amp;"."&amp;O$1&amp;"."&amp;Jahreseingabe!A1)=7,"Sa",IF(WEEKDAY($N3&amp;"."&amp;O$1&amp;"."&amp;Jahreseingabe!A1)=1,"So",IF(WEEKDAY($N3&amp;"."&amp;O$1&amp;"."&amp;Jahreseingabe!A1)=2,"Mo",IF(WEEKDAY($N3&amp;"."&amp;O$1&amp;"."&amp;Jahreseingabe!A1)=3,"Di",IF(WEEKDAY($N3&amp;"."&amp;O$1&amp;"."&amp;Jahreseingabe!A1)=4,"Mi",IF(WEEKDAY($N3&amp;"."&amp;O$1&amp;"."&amp;Jahreseingabe!A1)=5,"Do",IF(WEEKDAY($N3&amp;"."&amp;O$1&amp;"."&amp;Jahreseingabe!A1)=6,"Fr","")))))))</f>
        <v>#VALUE!</v>
      </c>
      <c r="N3" s="7" t="n">
        <v>1</v>
      </c>
      <c r="O3" s="8" t="s">
        <v>8</v>
      </c>
      <c r="P3" s="8"/>
      <c r="Q3" s="4" t="e">
        <f aca="false">IF(WEEKDAY($R3&amp;"."&amp;S$1&amp;"."&amp;Jahreseingabe!A1)=7,"Sa",IF(WEEKDAY($R3&amp;"."&amp;S$1&amp;"."&amp;Jahreseingabe!A1)=1,"So",IF(WEEKDAY($R3&amp;"."&amp;S$1&amp;"."&amp;Jahreseingabe!A1)=2,"Mo",IF(WEEKDAY($R3&amp;"."&amp;S$1&amp;"."&amp;Jahreseingabe!A1)=3,"Di",IF(WEEKDAY($R3&amp;"."&amp;S$1&amp;"."&amp;Jahreseingabe!A1)=4,"Mi",IF(WEEKDAY($R3&amp;"."&amp;S$1&amp;"."&amp;Jahreseingabe!A1)=5,"Do",IF(WEEKDAY($R3&amp;"."&amp;S$1&amp;"."&amp;Jahreseingabe!A1)=6,"Fr","")))))))</f>
        <v>#VALUE!</v>
      </c>
      <c r="R3" s="7" t="n">
        <v>1</v>
      </c>
      <c r="S3" s="9" t="s">
        <v>9</v>
      </c>
      <c r="T3" s="9"/>
      <c r="U3" s="4" t="e">
        <f aca="false">IF(WEEKDAY($V3&amp;"."&amp;W$1&amp;"."&amp;Jahreseingabe!A1)=7,"Sa",IF(WEEKDAY($V3&amp;"."&amp;W$1&amp;"."&amp;Jahreseingabe!A1)=1,"So",IF(WEEKDAY($V3&amp;"."&amp;W$1&amp;"."&amp;Jahreseingabe!A1)=2,"Mo",IF(WEEKDAY($V3&amp;"."&amp;W$1&amp;"."&amp;Jahreseingabe!A1)=3,"Di",IF(WEEKDAY($V3&amp;"."&amp;W$1&amp;"."&amp;Jahreseingabe!A1)=4,"Mi",IF(WEEKDAY($V3&amp;"."&amp;W$1&amp;"."&amp;Jahreseingabe!A1)=5,"Do",IF(WEEKDAY($V3&amp;"."&amp;W$1&amp;"."&amp;Jahreseingabe!A1)=6,"Fr","")))))))</f>
        <v>#VALUE!</v>
      </c>
      <c r="V3" s="7" t="n">
        <v>1</v>
      </c>
      <c r="W3" s="7"/>
      <c r="X3" s="7"/>
    </row>
    <row r="4" customFormat="false" ht="17.1" hidden="false" customHeight="true" outlineLevel="0" collapsed="false">
      <c r="A4" s="4" t="e">
        <f aca="false">IF(WEEKDAY($B4&amp;"."&amp;C$1&amp;"."&amp;Jahreseingabe!A1)=7,"Sa",IF(WEEKDAY($B4&amp;"."&amp;C$1&amp;"."&amp;Jahreseingabe!A1)=1,"So",IF(WEEKDAY($B4&amp;"."&amp;C$1&amp;"."&amp;Jahreseingabe!A1)=2,"Mo",IF(WEEKDAY($B4&amp;"."&amp;C$1&amp;"."&amp;Jahreseingabe!A1)=3,"Di",IF(WEEKDAY($B4&amp;"."&amp;C$1&amp;"."&amp;Jahreseingabe!A1)=4,"Mi",IF(WEEKDAY($B4&amp;"."&amp;C$1&amp;"."&amp;Jahreseingabe!A1)=5,"Do",IF(WEEKDAY($B4&amp;"."&amp;C$1&amp;"."&amp;Jahreseingabe!A1)=6,"Fr","")))))))</f>
        <v>#VALUE!</v>
      </c>
      <c r="B4" s="5" t="n">
        <v>2</v>
      </c>
      <c r="C4" s="7"/>
      <c r="D4" s="7"/>
      <c r="E4" s="4" t="e">
        <f aca="false">IF(WEEKDAY($F4&amp;"."&amp;G$1&amp;"."&amp;Jahreseingabe!A1)=7,"Sa",IF(WEEKDAY($F4&amp;"."&amp;G$1&amp;"."&amp;Jahreseingabe!A1)=1,"So",IF(WEEKDAY($F4&amp;"."&amp;G$1&amp;"."&amp;Jahreseingabe!A1)=2,"Mo",IF(WEEKDAY($F4&amp;"."&amp;G$1&amp;"."&amp;Jahreseingabe!A1)=3,"Di",IF(WEEKDAY($F4&amp;"."&amp;G$1&amp;"."&amp;Jahreseingabe!A1)=4,"Mi",IF(WEEKDAY($F4&amp;"."&amp;G$1&amp;"."&amp;Jahreseingabe!A1)=5,"Do",IF(WEEKDAY($F4&amp;"."&amp;G$1&amp;"."&amp;Jahreseingabe!A1)=6,"Fr","")))))))</f>
        <v>#VALUE!</v>
      </c>
      <c r="F4" s="7" t="n">
        <v>2</v>
      </c>
      <c r="G4" s="7"/>
      <c r="H4" s="7"/>
      <c r="I4" s="4" t="e">
        <f aca="false">IF(WEEKDAY($J4&amp;"."&amp;K$1&amp;"."&amp;Jahreseingabe!A1)=7,"Sa",IF(WEEKDAY($J4&amp;"."&amp;K$1&amp;"."&amp;Jahreseingabe!A1)=1,"So",IF(WEEKDAY($J4&amp;"."&amp;K$1&amp;"."&amp;Jahreseingabe!A1)=2,"Mo",IF(WEEKDAY($J4&amp;"."&amp;K$1&amp;"."&amp;Jahreseingabe!A1)=3,"Di",IF(WEEKDAY($J4&amp;"."&amp;K$1&amp;"."&amp;Jahreseingabe!A1)=4,"Mi",IF(WEEKDAY($J4&amp;"."&amp;K$1&amp;"."&amp;Jahreseingabe!A1)=5,"Do",IF(WEEKDAY($J4&amp;"."&amp;K$1&amp;"."&amp;Jahreseingabe!A1)=6,"Fr","")))))))</f>
        <v>#VALUE!</v>
      </c>
      <c r="J4" s="7" t="n">
        <v>2</v>
      </c>
      <c r="K4" s="7"/>
      <c r="L4" s="7"/>
      <c r="M4" s="4" t="e">
        <f aca="false">IF(WEEKDAY($N4&amp;"."&amp;O$1&amp;"."&amp;Jahreseingabe!A1)=7,"Sa",IF(WEEKDAY($N4&amp;"."&amp;O$1&amp;"."&amp;Jahreseingabe!A1)=1,"So",IF(WEEKDAY($N4&amp;"."&amp;O$1&amp;"."&amp;Jahreseingabe!A1)=2,"Mo",IF(WEEKDAY($N4&amp;"."&amp;O$1&amp;"."&amp;Jahreseingabe!A1)=3,"Di",IF(WEEKDAY($N4&amp;"."&amp;O$1&amp;"."&amp;Jahreseingabe!A1)=4,"Mi",IF(WEEKDAY($N4&amp;"."&amp;O$1&amp;"."&amp;Jahreseingabe!A1)=5,"Do",IF(WEEKDAY($N4&amp;"."&amp;O$1&amp;"."&amp;Jahreseingabe!A1)=6,"Fr","")))))))</f>
        <v>#VALUE!</v>
      </c>
      <c r="N4" s="7" t="n">
        <v>2</v>
      </c>
      <c r="O4" s="7"/>
      <c r="P4" s="7"/>
      <c r="Q4" s="4" t="e">
        <f aca="false">IF(WEEKDAY($R4&amp;"."&amp;S$1&amp;"."&amp;Jahreseingabe!A1)=7,"Sa",IF(WEEKDAY($R4&amp;"."&amp;S$1&amp;"."&amp;Jahreseingabe!A1)=1,"So",IF(WEEKDAY($R4&amp;"."&amp;S$1&amp;"."&amp;Jahreseingabe!A1)=2,"Mo",IF(WEEKDAY($R4&amp;"."&amp;S$1&amp;"."&amp;Jahreseingabe!A1)=3,"Di",IF(WEEKDAY($R4&amp;"."&amp;S$1&amp;"."&amp;Jahreseingabe!A1)=4,"Mi",IF(WEEKDAY($R4&amp;"."&amp;S$1&amp;"."&amp;Jahreseingabe!A1)=5,"Do",IF(WEEKDAY($R4&amp;"."&amp;S$1&amp;"."&amp;Jahreseingabe!A1)=6,"Fr","")))))))</f>
        <v>#VALUE!</v>
      </c>
      <c r="R4" s="7" t="n">
        <v>2</v>
      </c>
      <c r="S4" s="7"/>
      <c r="T4" s="10"/>
      <c r="U4" s="4" t="e">
        <f aca="false">IF(WEEKDAY($V4&amp;"."&amp;W$1&amp;"."&amp;Jahreseingabe!A1)=7,"Sa",IF(WEEKDAY($V4&amp;"."&amp;W$1&amp;"."&amp;Jahreseingabe!A1)=1,"So",IF(WEEKDAY($V4&amp;"."&amp;W$1&amp;"."&amp;Jahreseingabe!A1)=2,"Mo",IF(WEEKDAY($V4&amp;"."&amp;W$1&amp;"."&amp;Jahreseingabe!A1)=3,"Di",IF(WEEKDAY($V4&amp;"."&amp;W$1&amp;"."&amp;Jahreseingabe!A1)=4,"Mi",IF(WEEKDAY($V4&amp;"."&amp;W$1&amp;"."&amp;Jahreseingabe!A1)=5,"Do",IF(WEEKDAY($V4&amp;"."&amp;W$1&amp;"."&amp;Jahreseingabe!A1)=6,"Fr","")))))))</f>
        <v>#VALUE!</v>
      </c>
      <c r="V4" s="7" t="n">
        <v>2</v>
      </c>
      <c r="W4" s="11" t="s">
        <v>10</v>
      </c>
      <c r="X4" s="7"/>
    </row>
    <row r="5" customFormat="false" ht="17.1" hidden="false" customHeight="true" outlineLevel="0" collapsed="false">
      <c r="A5" s="4" t="e">
        <f aca="false">IF(WEEKDAY($B5&amp;"."&amp;C$1&amp;"."&amp;Jahreseingabe!A1)=7,"Sa",IF(WEEKDAY($B5&amp;"."&amp;C$1&amp;"."&amp;Jahreseingabe!A1)=1,"So",IF(WEEKDAY($B5&amp;"."&amp;C$1&amp;"."&amp;Jahreseingabe!A1)=2,"Mo",IF(WEEKDAY($B5&amp;"."&amp;C$1&amp;"."&amp;Jahreseingabe!A1)=3,"Di",IF(WEEKDAY($B5&amp;"."&amp;C$1&amp;"."&amp;Jahreseingabe!A1)=4,"Mi",IF(WEEKDAY($B5&amp;"."&amp;C$1&amp;"."&amp;Jahreseingabe!A1)=5,"Do",IF(WEEKDAY($B5&amp;"."&amp;C$1&amp;"."&amp;Jahreseingabe!A1)=6,"Fr","")))))))</f>
        <v>#VALUE!</v>
      </c>
      <c r="B5" s="5" t="n">
        <v>3</v>
      </c>
      <c r="C5" s="7"/>
      <c r="D5" s="7"/>
      <c r="E5" s="4" t="e">
        <f aca="false">IF(WEEKDAY($F5&amp;"."&amp;G$1&amp;"."&amp;Jahreseingabe!A1)=7,"Sa",IF(WEEKDAY($F5&amp;"."&amp;G$1&amp;"."&amp;Jahreseingabe!A1)=1,"So",IF(WEEKDAY($F5&amp;"."&amp;G$1&amp;"."&amp;Jahreseingabe!A1)=2,"Mo",IF(WEEKDAY($F5&amp;"."&amp;G$1&amp;"."&amp;Jahreseingabe!A1)=3,"Di",IF(WEEKDAY($F5&amp;"."&amp;G$1&amp;"."&amp;Jahreseingabe!A1)=4,"Mi",IF(WEEKDAY($F5&amp;"."&amp;G$1&amp;"."&amp;Jahreseingabe!A1)=5,"Do",IF(WEEKDAY($F5&amp;"."&amp;G$1&amp;"."&amp;Jahreseingabe!A1)=6,"Fr","")))))))</f>
        <v>#VALUE!</v>
      </c>
      <c r="F5" s="7" t="n">
        <v>3</v>
      </c>
      <c r="G5" s="12" t="s">
        <v>10</v>
      </c>
      <c r="H5" s="7"/>
      <c r="I5" s="4" t="e">
        <f aca="false">IF(WEEKDAY($J5&amp;"."&amp;K$1&amp;"."&amp;Jahreseingabe!A1)=7,"Sa",IF(WEEKDAY($J5&amp;"."&amp;K$1&amp;"."&amp;Jahreseingabe!A1)=1,"So",IF(WEEKDAY($J5&amp;"."&amp;K$1&amp;"."&amp;Jahreseingabe!A1)=2,"Mo",IF(WEEKDAY($J5&amp;"."&amp;K$1&amp;"."&amp;Jahreseingabe!A1)=3,"Di",IF(WEEKDAY($J5&amp;"."&amp;K$1&amp;"."&amp;Jahreseingabe!A1)=4,"Mi",IF(WEEKDAY($J5&amp;"."&amp;K$1&amp;"."&amp;Jahreseingabe!A1)=5,"Do",IF(WEEKDAY($J5&amp;"."&amp;K$1&amp;"."&amp;Jahreseingabe!A1)=6,"Fr","")))))))</f>
        <v>#VALUE!</v>
      </c>
      <c r="J5" s="7" t="n">
        <v>3</v>
      </c>
      <c r="K5" s="13" t="s">
        <v>10</v>
      </c>
      <c r="L5" s="14"/>
      <c r="M5" s="4" t="e">
        <f aca="false">IF(WEEKDAY($N5&amp;"."&amp;O$1&amp;"."&amp;Jahreseingabe!A1)=7,"Sa",IF(WEEKDAY($N5&amp;"."&amp;O$1&amp;"."&amp;Jahreseingabe!A1)=1,"So",IF(WEEKDAY($N5&amp;"."&amp;O$1&amp;"."&amp;Jahreseingabe!A1)=2,"Mo",IF(WEEKDAY($N5&amp;"."&amp;O$1&amp;"."&amp;Jahreseingabe!A1)=3,"Di",IF(WEEKDAY($N5&amp;"."&amp;O$1&amp;"."&amp;Jahreseingabe!A1)=4,"Mi",IF(WEEKDAY($N5&amp;"."&amp;O$1&amp;"."&amp;Jahreseingabe!A1)=5,"Do",IF(WEEKDAY($N5&amp;"."&amp;O$1&amp;"."&amp;Jahreseingabe!A1)=6,"Fr","")))))))</f>
        <v>#VALUE!</v>
      </c>
      <c r="N5" s="7" t="n">
        <v>3</v>
      </c>
      <c r="O5" s="7"/>
      <c r="P5" s="7"/>
      <c r="Q5" s="4" t="e">
        <f aca="false">IF(WEEKDAY($R5&amp;"."&amp;S$1&amp;"."&amp;Jahreseingabe!A1)=7,"Sa",IF(WEEKDAY($R5&amp;"."&amp;S$1&amp;"."&amp;Jahreseingabe!A1)=1,"So",IF(WEEKDAY($R5&amp;"."&amp;S$1&amp;"."&amp;Jahreseingabe!A1)=2,"Mo",IF(WEEKDAY($R5&amp;"."&amp;S$1&amp;"."&amp;Jahreseingabe!A1)=3,"Di",IF(WEEKDAY($R5&amp;"."&amp;S$1&amp;"."&amp;Jahreseingabe!A1)=4,"Mi",IF(WEEKDAY($R5&amp;"."&amp;S$1&amp;"."&amp;Jahreseingabe!A1)=5,"Do",IF(WEEKDAY($R5&amp;"."&amp;S$1&amp;"."&amp;Jahreseingabe!A1)=6,"Fr","")))))))</f>
        <v>#VALUE!</v>
      </c>
      <c r="R5" s="7" t="n">
        <v>3</v>
      </c>
      <c r="S5" s="7"/>
      <c r="T5" s="10"/>
      <c r="U5" s="4" t="e">
        <f aca="false">IF(WEEKDAY($V5&amp;"."&amp;W$1&amp;"."&amp;Jahreseingabe!A1)=7,"Sa",IF(WEEKDAY($V5&amp;"."&amp;W$1&amp;"."&amp;Jahreseingabe!A1)=1,"So",IF(WEEKDAY($V5&amp;"."&amp;W$1&amp;"."&amp;Jahreseingabe!A1)=2,"Mo",IF(WEEKDAY($V5&amp;"."&amp;W$1&amp;"."&amp;Jahreseingabe!A1)=3,"Di",IF(WEEKDAY($V5&amp;"."&amp;W$1&amp;"."&amp;Jahreseingabe!A1)=4,"Mi",IF(WEEKDAY($V5&amp;"."&amp;W$1&amp;"."&amp;Jahreseingabe!A1)=5,"Do",IF(WEEKDAY($V5&amp;"."&amp;W$1&amp;"."&amp;Jahreseingabe!A1)=6,"Fr","")))))))</f>
        <v>#VALUE!</v>
      </c>
      <c r="V5" s="7" t="n">
        <v>3</v>
      </c>
      <c r="W5" s="7"/>
      <c r="X5" s="7"/>
    </row>
    <row r="6" customFormat="false" ht="17.1" hidden="false" customHeight="true" outlineLevel="0" collapsed="false">
      <c r="A6" s="4" t="e">
        <f aca="false">IF(WEEKDAY($B6&amp;"."&amp;C$1&amp;"."&amp;Jahreseingabe!A1)=7,"Sa",IF(WEEKDAY($B6&amp;"."&amp;C$1&amp;"."&amp;Jahreseingabe!A1)=1,"So",IF(WEEKDAY($B6&amp;"."&amp;C$1&amp;"."&amp;Jahreseingabe!A1)=2,"Mo",IF(WEEKDAY($B6&amp;"."&amp;C$1&amp;"."&amp;Jahreseingabe!A1)=3,"Di",IF(WEEKDAY($B6&amp;"."&amp;C$1&amp;"."&amp;Jahreseingabe!A1)=4,"Mi",IF(WEEKDAY($B6&amp;"."&amp;C$1&amp;"."&amp;Jahreseingabe!A1)=5,"Do",IF(WEEKDAY($B6&amp;"."&amp;C$1&amp;"."&amp;Jahreseingabe!A1)=6,"Fr","")))))))</f>
        <v>#VALUE!</v>
      </c>
      <c r="B6" s="7" t="n">
        <v>4</v>
      </c>
      <c r="C6" s="7"/>
      <c r="D6" s="7"/>
      <c r="E6" s="4" t="e">
        <f aca="false">IF(WEEKDAY($F6&amp;"."&amp;G$1&amp;"."&amp;Jahreseingabe!A1)=7,"Sa",IF(WEEKDAY($F6&amp;"."&amp;G$1&amp;"."&amp;Jahreseingabe!A1)=1,"So",IF(WEEKDAY($F6&amp;"."&amp;G$1&amp;"."&amp;Jahreseingabe!A1)=2,"Mo",IF(WEEKDAY($F6&amp;"."&amp;G$1&amp;"."&amp;Jahreseingabe!A1)=3,"Di",IF(WEEKDAY($F6&amp;"."&amp;G$1&amp;"."&amp;Jahreseingabe!A1)=4,"Mi",IF(WEEKDAY($F6&amp;"."&amp;G$1&amp;"."&amp;Jahreseingabe!A1)=5,"Do",IF(WEEKDAY($F6&amp;"."&amp;G$1&amp;"."&amp;Jahreseingabe!A1)=6,"Fr","")))))))</f>
        <v>#VALUE!</v>
      </c>
      <c r="F6" s="7" t="n">
        <v>4</v>
      </c>
      <c r="G6" s="7"/>
      <c r="H6" s="7"/>
      <c r="I6" s="4" t="e">
        <f aca="false">IF(WEEKDAY($J6&amp;"."&amp;K$1&amp;"."&amp;Jahreseingabe!A1)=7,"Sa",IF(WEEKDAY($J6&amp;"."&amp;K$1&amp;"."&amp;Jahreseingabe!A1)=1,"So",IF(WEEKDAY($J6&amp;"."&amp;K$1&amp;"."&amp;Jahreseingabe!A1)=2,"Mo",IF(WEEKDAY($J6&amp;"."&amp;K$1&amp;"."&amp;Jahreseingabe!A1)=3,"Di",IF(WEEKDAY($J6&amp;"."&amp;K$1&amp;"."&amp;Jahreseingabe!A1)=4,"Mi",IF(WEEKDAY($J6&amp;"."&amp;K$1&amp;"."&amp;Jahreseingabe!A1)=5,"Do",IF(WEEKDAY($J6&amp;"."&amp;K$1&amp;"."&amp;Jahreseingabe!A1)=6,"Fr","")))))))</f>
        <v>#VALUE!</v>
      </c>
      <c r="J6" s="7" t="n">
        <v>4</v>
      </c>
      <c r="K6" s="7"/>
      <c r="L6" s="7"/>
      <c r="M6" s="4" t="e">
        <f aca="false">IF(WEEKDAY($N6&amp;"."&amp;O$1&amp;"."&amp;Jahreseingabe!A1)=7,"Sa",IF(WEEKDAY($N6&amp;"."&amp;O$1&amp;"."&amp;Jahreseingabe!A1)=1,"So",IF(WEEKDAY($N6&amp;"."&amp;O$1&amp;"."&amp;Jahreseingabe!A1)=2,"Mo",IF(WEEKDAY($N6&amp;"."&amp;O$1&amp;"."&amp;Jahreseingabe!A1)=3,"Di",IF(WEEKDAY($N6&amp;"."&amp;O$1&amp;"."&amp;Jahreseingabe!A1)=4,"Mi",IF(WEEKDAY($N6&amp;"."&amp;O$1&amp;"."&amp;Jahreseingabe!A1)=5,"Do",IF(WEEKDAY($N6&amp;"."&amp;O$1&amp;"."&amp;Jahreseingabe!A1)=6,"Fr","")))))))</f>
        <v>#VALUE!</v>
      </c>
      <c r="N6" s="7" t="n">
        <v>4</v>
      </c>
      <c r="O6" s="7"/>
      <c r="P6" s="7"/>
      <c r="Q6" s="4" t="e">
        <f aca="false">IF(WEEKDAY($R6&amp;"."&amp;S$1&amp;"."&amp;Jahreseingabe!A1)=7,"Sa",IF(WEEKDAY($R6&amp;"."&amp;S$1&amp;"."&amp;Jahreseingabe!A1)=1,"So",IF(WEEKDAY($R6&amp;"."&amp;S$1&amp;"."&amp;Jahreseingabe!A1)=2,"Mo",IF(WEEKDAY($R6&amp;"."&amp;S$1&amp;"."&amp;Jahreseingabe!A1)=3,"Di",IF(WEEKDAY($R6&amp;"."&amp;S$1&amp;"."&amp;Jahreseingabe!A1)=4,"Mi",IF(WEEKDAY($R6&amp;"."&amp;S$1&amp;"."&amp;Jahreseingabe!A1)=5,"Do",IF(WEEKDAY($R6&amp;"."&amp;S$1&amp;"."&amp;Jahreseingabe!A1)=6,"Fr","")))))))</f>
        <v>#VALUE!</v>
      </c>
      <c r="R6" s="7" t="n">
        <v>4</v>
      </c>
      <c r="S6" s="7"/>
      <c r="T6" s="7"/>
      <c r="U6" s="4" t="e">
        <f aca="false">IF(WEEKDAY($V6&amp;"."&amp;W$1&amp;"."&amp;Jahreseingabe!A1)=7,"Sa",IF(WEEKDAY($V6&amp;"."&amp;W$1&amp;"."&amp;Jahreseingabe!A1)=1,"So",IF(WEEKDAY($V6&amp;"."&amp;W$1&amp;"."&amp;Jahreseingabe!A1)=2,"Mo",IF(WEEKDAY($V6&amp;"."&amp;W$1&amp;"."&amp;Jahreseingabe!A1)=3,"Di",IF(WEEKDAY($V6&amp;"."&amp;W$1&amp;"."&amp;Jahreseingabe!A1)=4,"Mi",IF(WEEKDAY($V6&amp;"."&amp;W$1&amp;"."&amp;Jahreseingabe!A1)=5,"Do",IF(WEEKDAY($V6&amp;"."&amp;W$1&amp;"."&amp;Jahreseingabe!A1)=6,"Fr","")))))))</f>
        <v>#VALUE!</v>
      </c>
      <c r="V6" s="7" t="n">
        <v>4</v>
      </c>
      <c r="W6" s="7"/>
      <c r="X6" s="7"/>
    </row>
    <row r="7" customFormat="false" ht="17.1" hidden="false" customHeight="true" outlineLevel="0" collapsed="false">
      <c r="A7" s="4" t="e">
        <f aca="false">IF(WEEKDAY($B7&amp;"."&amp;C$1&amp;"."&amp;Jahreseingabe!A1)=7,"Sa",IF(WEEKDAY($B7&amp;"."&amp;C$1&amp;"."&amp;Jahreseingabe!A1)=1,"So",IF(WEEKDAY($B7&amp;"."&amp;C$1&amp;"."&amp;Jahreseingabe!A1)=2,"Mo",IF(WEEKDAY($B7&amp;"."&amp;C$1&amp;"."&amp;Jahreseingabe!A1)=3,"Di",IF(WEEKDAY($B7&amp;"."&amp;C$1&amp;"."&amp;Jahreseingabe!A1)=4,"Mi",IF(WEEKDAY($B7&amp;"."&amp;C$1&amp;"."&amp;Jahreseingabe!A1)=5,"Do",IF(WEEKDAY($B7&amp;"."&amp;C$1&amp;"."&amp;Jahreseingabe!A1)=6,"Fr","")))))))</f>
        <v>#VALUE!</v>
      </c>
      <c r="B7" s="7" t="n">
        <v>5</v>
      </c>
      <c r="C7" s="7"/>
      <c r="D7" s="7"/>
      <c r="E7" s="4" t="e">
        <f aca="false">IF(WEEKDAY($F7&amp;"."&amp;G$1&amp;"."&amp;Jahreseingabe!A1)=7,"Sa",IF(WEEKDAY($F7&amp;"."&amp;G$1&amp;"."&amp;Jahreseingabe!A1)=1,"So",IF(WEEKDAY($F7&amp;"."&amp;G$1&amp;"."&amp;Jahreseingabe!A1)=2,"Mo",IF(WEEKDAY($F7&amp;"."&amp;G$1&amp;"."&amp;Jahreseingabe!A1)=3,"Di",IF(WEEKDAY($F7&amp;"."&amp;G$1&amp;"."&amp;Jahreseingabe!A1)=4,"Mi",IF(WEEKDAY($F7&amp;"."&amp;G$1&amp;"."&amp;Jahreseingabe!A1)=5,"Do",IF(WEEKDAY($F7&amp;"."&amp;G$1&amp;"."&amp;Jahreseingabe!A1)=6,"Fr","")))))))</f>
        <v>#VALUE!</v>
      </c>
      <c r="F7" s="7" t="n">
        <v>5</v>
      </c>
      <c r="G7" s="6"/>
      <c r="H7" s="6"/>
      <c r="I7" s="4" t="e">
        <f aca="false">IF(WEEKDAY($J7&amp;"."&amp;K$1&amp;"."&amp;Jahreseingabe!A1)=7,"Sa",IF(WEEKDAY($J7&amp;"."&amp;K$1&amp;"."&amp;Jahreseingabe!A1)=1,"So",IF(WEEKDAY($J7&amp;"."&amp;K$1&amp;"."&amp;Jahreseingabe!A1)=2,"Mo",IF(WEEKDAY($J7&amp;"."&amp;K$1&amp;"."&amp;Jahreseingabe!A1)=3,"Di",IF(WEEKDAY($J7&amp;"."&amp;K$1&amp;"."&amp;Jahreseingabe!A1)=4,"Mi",IF(WEEKDAY($J7&amp;"."&amp;K$1&amp;"."&amp;Jahreseingabe!A1)=5,"Do",IF(WEEKDAY($J7&amp;"."&amp;K$1&amp;"."&amp;Jahreseingabe!A1)=6,"Fr","")))))))</f>
        <v>#VALUE!</v>
      </c>
      <c r="J7" s="7" t="n">
        <v>5</v>
      </c>
      <c r="K7" s="7"/>
      <c r="L7" s="7"/>
      <c r="M7" s="4" t="e">
        <f aca="false">IF(WEEKDAY($N7&amp;"."&amp;O$1&amp;"."&amp;Jahreseingabe!A1)=7,"Sa",IF(WEEKDAY($N7&amp;"."&amp;O$1&amp;"."&amp;Jahreseingabe!A1)=1,"So",IF(WEEKDAY($N7&amp;"."&amp;O$1&amp;"."&amp;Jahreseingabe!A1)=2,"Mo",IF(WEEKDAY($N7&amp;"."&amp;O$1&amp;"."&amp;Jahreseingabe!A1)=3,"Di",IF(WEEKDAY($N7&amp;"."&amp;O$1&amp;"."&amp;Jahreseingabe!A1)=4,"Mi",IF(WEEKDAY($N7&amp;"."&amp;O$1&amp;"."&amp;Jahreseingabe!A1)=5,"Do",IF(WEEKDAY($N7&amp;"."&amp;O$1&amp;"."&amp;Jahreseingabe!A1)=6,"Fr","")))))))</f>
        <v>#VALUE!</v>
      </c>
      <c r="N7" s="7" t="n">
        <v>5</v>
      </c>
      <c r="O7" s="7"/>
      <c r="P7" s="7"/>
      <c r="Q7" s="4" t="e">
        <f aca="false">IF(WEEKDAY($R7&amp;"."&amp;S$1&amp;"."&amp;Jahreseingabe!A1)=7,"Sa",IF(WEEKDAY($R7&amp;"."&amp;S$1&amp;"."&amp;Jahreseingabe!A1)=1,"So",IF(WEEKDAY($R7&amp;"."&amp;S$1&amp;"."&amp;Jahreseingabe!A1)=2,"Mo",IF(WEEKDAY($R7&amp;"."&amp;S$1&amp;"."&amp;Jahreseingabe!A1)=3,"Di",IF(WEEKDAY($R7&amp;"."&amp;S$1&amp;"."&amp;Jahreseingabe!A1)=4,"Mi",IF(WEEKDAY($R7&amp;"."&amp;S$1&amp;"."&amp;Jahreseingabe!A1)=5,"Do",IF(WEEKDAY($R7&amp;"."&amp;S$1&amp;"."&amp;Jahreseingabe!A1)=6,"Fr","")))))))</f>
        <v>#VALUE!</v>
      </c>
      <c r="R7" s="7" t="n">
        <v>5</v>
      </c>
      <c r="S7" s="11" t="s">
        <v>10</v>
      </c>
      <c r="T7" s="7"/>
      <c r="U7" s="4" t="e">
        <f aca="false">IF(WEEKDAY($V7&amp;"."&amp;W$1&amp;"."&amp;Jahreseingabe!A1)=7,"Sa",IF(WEEKDAY($V7&amp;"."&amp;W$1&amp;"."&amp;Jahreseingabe!A1)=1,"So",IF(WEEKDAY($V7&amp;"."&amp;W$1&amp;"."&amp;Jahreseingabe!A1)=2,"Mo",IF(WEEKDAY($V7&amp;"."&amp;W$1&amp;"."&amp;Jahreseingabe!A1)=3,"Di",IF(WEEKDAY($V7&amp;"."&amp;W$1&amp;"."&amp;Jahreseingabe!A1)=4,"Mi",IF(WEEKDAY($V7&amp;"."&amp;W$1&amp;"."&amp;Jahreseingabe!A1)=5,"Do",IF(WEEKDAY($V7&amp;"."&amp;W$1&amp;"."&amp;Jahreseingabe!A1)=6,"Fr","")))))))</f>
        <v>#VALUE!</v>
      </c>
      <c r="V7" s="7" t="n">
        <v>5</v>
      </c>
      <c r="W7" s="7"/>
      <c r="X7" s="7"/>
    </row>
    <row r="8" customFormat="false" ht="17.1" hidden="false" customHeight="true" outlineLevel="0" collapsed="false">
      <c r="A8" s="4" t="e">
        <f aca="false">IF(WEEKDAY($B8&amp;"."&amp;C$1&amp;"."&amp;Jahreseingabe!A1)=7,"Sa",IF(WEEKDAY($B8&amp;"."&amp;C$1&amp;"."&amp;Jahreseingabe!A1)=1,"So",IF(WEEKDAY($B8&amp;"."&amp;C$1&amp;"."&amp;Jahreseingabe!A1)=2,"Mo",IF(WEEKDAY($B8&amp;"."&amp;C$1&amp;"."&amp;Jahreseingabe!A1)=3,"Di",IF(WEEKDAY($B8&amp;"."&amp;C$1&amp;"."&amp;Jahreseingabe!A1)=4,"Mi",IF(WEEKDAY($B8&amp;"."&amp;C$1&amp;"."&amp;Jahreseingabe!A1)=5,"Do",IF(WEEKDAY($B8&amp;"."&amp;C$1&amp;"."&amp;Jahreseingabe!A1)=6,"Fr","")))))))</f>
        <v>#VALUE!</v>
      </c>
      <c r="B8" s="5" t="n">
        <v>6</v>
      </c>
      <c r="C8" s="11" t="s">
        <v>10</v>
      </c>
      <c r="D8" s="7"/>
      <c r="E8" s="4" t="e">
        <f aca="false">IF(WEEKDAY($F8&amp;"."&amp;G$1&amp;"."&amp;Jahreseingabe!A1)=7,"Sa",IF(WEEKDAY($F8&amp;"."&amp;G$1&amp;"."&amp;Jahreseingabe!A1)=1,"So",IF(WEEKDAY($F8&amp;"."&amp;G$1&amp;"."&amp;Jahreseingabe!A1)=2,"Mo",IF(WEEKDAY($F8&amp;"."&amp;G$1&amp;"."&amp;Jahreseingabe!A1)=3,"Di",IF(WEEKDAY($F8&amp;"."&amp;G$1&amp;"."&amp;Jahreseingabe!A1)=4,"Mi",IF(WEEKDAY($F8&amp;"."&amp;G$1&amp;"."&amp;Jahreseingabe!A1)=5,"Do",IF(WEEKDAY($F8&amp;"."&amp;G$1&amp;"."&amp;Jahreseingabe!A1)=6,"Fr","")))))))</f>
        <v>#VALUE!</v>
      </c>
      <c r="F8" s="7" t="n">
        <v>6</v>
      </c>
      <c r="G8" s="7"/>
      <c r="H8" s="7"/>
      <c r="I8" s="4" t="e">
        <f aca="false">IF(WEEKDAY($J8&amp;"."&amp;K$1&amp;"."&amp;Jahreseingabe!A1)=7,"Sa",IF(WEEKDAY($J8&amp;"."&amp;K$1&amp;"."&amp;Jahreseingabe!A1)=1,"So",IF(WEEKDAY($J8&amp;"."&amp;K$1&amp;"."&amp;Jahreseingabe!A1)=2,"Mo",IF(WEEKDAY($J8&amp;"."&amp;K$1&amp;"."&amp;Jahreseingabe!A1)=3,"Di",IF(WEEKDAY($J8&amp;"."&amp;K$1&amp;"."&amp;Jahreseingabe!A1)=4,"Mi",IF(WEEKDAY($J8&amp;"."&amp;K$1&amp;"."&amp;Jahreseingabe!A1)=5,"Do",IF(WEEKDAY($J8&amp;"."&amp;K$1&amp;"."&amp;Jahreseingabe!A1)=6,"Fr","")))))))</f>
        <v>#VALUE!</v>
      </c>
      <c r="J8" s="7" t="n">
        <v>6</v>
      </c>
      <c r="K8" s="7"/>
      <c r="L8" s="7"/>
      <c r="M8" s="4" t="e">
        <f aca="false">IF(WEEKDAY($N8&amp;"."&amp;O$1&amp;"."&amp;Jahreseingabe!A1)=7,"Sa",IF(WEEKDAY($N8&amp;"."&amp;O$1&amp;"."&amp;Jahreseingabe!A1)=1,"So",IF(WEEKDAY($N8&amp;"."&amp;O$1&amp;"."&amp;Jahreseingabe!A1)=2,"Mo",IF(WEEKDAY($N8&amp;"."&amp;O$1&amp;"."&amp;Jahreseingabe!A1)=3,"Di",IF(WEEKDAY($N8&amp;"."&amp;O$1&amp;"."&amp;Jahreseingabe!A1)=4,"Mi",IF(WEEKDAY($N8&amp;"."&amp;O$1&amp;"."&amp;Jahreseingabe!A1)=5,"Do",IF(WEEKDAY($N8&amp;"."&amp;O$1&amp;"."&amp;Jahreseingabe!A1)=6,"Fr","")))))))</f>
        <v>#VALUE!</v>
      </c>
      <c r="N8" s="7" t="n">
        <v>6</v>
      </c>
      <c r="O8" s="7"/>
      <c r="P8" s="7"/>
      <c r="Q8" s="4" t="e">
        <f aca="false">IF(WEEKDAY($R8&amp;"."&amp;S$1&amp;"."&amp;Jahreseingabe!A1)=7,"Sa",IF(WEEKDAY($R8&amp;"."&amp;S$1&amp;"."&amp;Jahreseingabe!A1)=1,"So",IF(WEEKDAY($R8&amp;"."&amp;S$1&amp;"."&amp;Jahreseingabe!A1)=2,"Mo",IF(WEEKDAY($R8&amp;"."&amp;S$1&amp;"."&amp;Jahreseingabe!A1)=3,"Di",IF(WEEKDAY($R8&amp;"."&amp;S$1&amp;"."&amp;Jahreseingabe!A1)=4,"Mi",IF(WEEKDAY($R8&amp;"."&amp;S$1&amp;"."&amp;Jahreseingabe!A1)=5,"Do",IF(WEEKDAY($R8&amp;"."&amp;S$1&amp;"."&amp;Jahreseingabe!A1)=6,"Fr","")))))))</f>
        <v>#VALUE!</v>
      </c>
      <c r="R8" s="7" t="n">
        <v>6</v>
      </c>
      <c r="S8" s="7"/>
      <c r="T8" s="7"/>
      <c r="U8" s="15" t="e">
        <f aca="false">IF(WEEKDAY($V8&amp;"."&amp;W$1&amp;"."&amp;Jahreseingabe!A1)=7,"Sa",IF(WEEKDAY($V8&amp;"."&amp;W$1&amp;"."&amp;Jahreseingabe!A1)=1,"So",IF(WEEKDAY($V8&amp;"."&amp;W$1&amp;"."&amp;Jahreseingabe!A1)=2,"Mo",IF(WEEKDAY($V8&amp;"."&amp;W$1&amp;"."&amp;Jahreseingabe!A1)=3,"Di",IF(WEEKDAY($V8&amp;"."&amp;W$1&amp;"."&amp;Jahreseingabe!A1)=4,"Mi",IF(WEEKDAY($V8&amp;"."&amp;W$1&amp;"."&amp;Jahreseingabe!A1)=5,"Do",IF(WEEKDAY($V8&amp;"."&amp;W$1&amp;"."&amp;Jahreseingabe!A1)=6,"Fr","")))))))</f>
        <v>#VALUE!</v>
      </c>
      <c r="V8" s="7" t="n">
        <v>6</v>
      </c>
      <c r="W8" s="7"/>
      <c r="X8" s="7"/>
    </row>
    <row r="9" customFormat="false" ht="17.1" hidden="false" customHeight="true" outlineLevel="0" collapsed="false">
      <c r="A9" s="4" t="e">
        <f aca="false">IF(WEEKDAY($B9&amp;"."&amp;C$1&amp;"."&amp;Jahreseingabe!A1)=7,"Sa",IF(WEEKDAY($B9&amp;"."&amp;C$1&amp;"."&amp;Jahreseingabe!A1)=1,"So",IF(WEEKDAY($B9&amp;"."&amp;C$1&amp;"."&amp;Jahreseingabe!A1)=2,"Mo",IF(WEEKDAY($B9&amp;"."&amp;C$1&amp;"."&amp;Jahreseingabe!A1)=3,"Di",IF(WEEKDAY($B9&amp;"."&amp;C$1&amp;"."&amp;Jahreseingabe!A1)=4,"Mi",IF(WEEKDAY($B9&amp;"."&amp;C$1&amp;"."&amp;Jahreseingabe!A1)=5,"Do",IF(WEEKDAY($B9&amp;"."&amp;C$1&amp;"."&amp;Jahreseingabe!A1)=6,"Fr","")))))))</f>
        <v>#VALUE!</v>
      </c>
      <c r="B9" s="5" t="n">
        <v>7</v>
      </c>
      <c r="C9" s="7"/>
      <c r="D9" s="7"/>
      <c r="E9" s="4" t="e">
        <f aca="false">IF(WEEKDAY($F9&amp;"."&amp;G$1&amp;"."&amp;Jahreseingabe!A1)=7,"Sa",IF(WEEKDAY($F9&amp;"."&amp;G$1&amp;"."&amp;Jahreseingabe!A1)=1,"So",IF(WEEKDAY($F9&amp;"."&amp;G$1&amp;"."&amp;Jahreseingabe!A1)=2,"Mo",IF(WEEKDAY($F9&amp;"."&amp;G$1&amp;"."&amp;Jahreseingabe!A1)=3,"Di",IF(WEEKDAY($F9&amp;"."&amp;G$1&amp;"."&amp;Jahreseingabe!A1)=4,"Mi",IF(WEEKDAY($F9&amp;"."&amp;G$1&amp;"."&amp;Jahreseingabe!A1)=5,"Do",IF(WEEKDAY($F9&amp;"."&amp;G$1&amp;"."&amp;Jahreseingabe!A1)=6,"Fr","")))))))</f>
        <v>#VALUE!</v>
      </c>
      <c r="F9" s="7" t="n">
        <v>7</v>
      </c>
      <c r="G9" s="7"/>
      <c r="H9" s="7"/>
      <c r="I9" s="4" t="e">
        <f aca="false">IF(WEEKDAY($J9&amp;"."&amp;K$1&amp;"."&amp;Jahreseingabe!A1)=7,"Sa",IF(WEEKDAY($J9&amp;"."&amp;K$1&amp;"."&amp;Jahreseingabe!A1)=1,"So",IF(WEEKDAY($J9&amp;"."&amp;K$1&amp;"."&amp;Jahreseingabe!A1)=2,"Mo",IF(WEEKDAY($J9&amp;"."&amp;K$1&amp;"."&amp;Jahreseingabe!A1)=3,"Di",IF(WEEKDAY($J9&amp;"."&amp;K$1&amp;"."&amp;Jahreseingabe!A1)=4,"Mi",IF(WEEKDAY($J9&amp;"."&amp;K$1&amp;"."&amp;Jahreseingabe!A1)=5,"Do",IF(WEEKDAY($J9&amp;"."&amp;K$1&amp;"."&amp;Jahreseingabe!A1)=6,"Fr","")))))))</f>
        <v>#VALUE!</v>
      </c>
      <c r="J9" s="7" t="n">
        <v>7</v>
      </c>
      <c r="K9" s="7"/>
      <c r="L9" s="7"/>
      <c r="M9" s="4" t="e">
        <f aca="false">IF(WEEKDAY($N9&amp;"."&amp;O$1&amp;"."&amp;Jahreseingabe!A1)=7,"Sa",IF(WEEKDAY($N9&amp;"."&amp;O$1&amp;"."&amp;Jahreseingabe!A1)=1,"So",IF(WEEKDAY($N9&amp;"."&amp;O$1&amp;"."&amp;Jahreseingabe!A1)=2,"Mo",IF(WEEKDAY($N9&amp;"."&amp;O$1&amp;"."&amp;Jahreseingabe!A1)=3,"Di",IF(WEEKDAY($N9&amp;"."&amp;O$1&amp;"."&amp;Jahreseingabe!A1)=4,"Mi",IF(WEEKDAY($N9&amp;"."&amp;O$1&amp;"."&amp;Jahreseingabe!A1)=5,"Do",IF(WEEKDAY($N9&amp;"."&amp;O$1&amp;"."&amp;Jahreseingabe!A1)=6,"Fr","")))))))</f>
        <v>#VALUE!</v>
      </c>
      <c r="N9" s="5" t="n">
        <v>7</v>
      </c>
      <c r="O9" s="11" t="s">
        <v>10</v>
      </c>
      <c r="P9" s="7"/>
      <c r="Q9" s="4" t="e">
        <f aca="false">IF(WEEKDAY($R9&amp;"."&amp;S$1&amp;"."&amp;Jahreseingabe!A1)=7,"Sa",IF(WEEKDAY($R9&amp;"."&amp;S$1&amp;"."&amp;Jahreseingabe!A1)=1,"So",IF(WEEKDAY($R9&amp;"."&amp;S$1&amp;"."&amp;Jahreseingabe!A1)=2,"Mo",IF(WEEKDAY($R9&amp;"."&amp;S$1&amp;"."&amp;Jahreseingabe!A1)=3,"Di",IF(WEEKDAY($R9&amp;"."&amp;S$1&amp;"."&amp;Jahreseingabe!A1)=4,"Mi",IF(WEEKDAY($R9&amp;"."&amp;S$1&amp;"."&amp;Jahreseingabe!A1)=5,"Do",IF(WEEKDAY($R9&amp;"."&amp;S$1&amp;"."&amp;Jahreseingabe!A1)=6,"Fr","")))))))</f>
        <v>#VALUE!</v>
      </c>
      <c r="R9" s="7" t="n">
        <v>7</v>
      </c>
      <c r="S9" s="7"/>
      <c r="T9" s="7"/>
      <c r="U9" s="4" t="e">
        <f aca="false">IF(WEEKDAY($V9&amp;"."&amp;W$1&amp;"."&amp;Jahreseingabe!A1)=7,"Sa",IF(WEEKDAY($V9&amp;"."&amp;W$1&amp;"."&amp;Jahreseingabe!A1)=1,"So",IF(WEEKDAY($V9&amp;"."&amp;W$1&amp;"."&amp;Jahreseingabe!A1)=2,"Mo",IF(WEEKDAY($V9&amp;"."&amp;W$1&amp;"."&amp;Jahreseingabe!A1)=3,"Di",IF(WEEKDAY($V9&amp;"."&amp;W$1&amp;"."&amp;Jahreseingabe!A1)=4,"Mi",IF(WEEKDAY($V9&amp;"."&amp;W$1&amp;"."&amp;Jahreseingabe!A1)=5,"Do",IF(WEEKDAY($V9&amp;"."&amp;W$1&amp;"."&amp;Jahreseingabe!A1)=6,"Fr","")))))))</f>
        <v>#VALUE!</v>
      </c>
      <c r="V9" s="7" t="n">
        <v>7</v>
      </c>
      <c r="W9" s="7"/>
      <c r="X9" s="7"/>
    </row>
    <row r="10" customFormat="false" ht="17.1" hidden="false" customHeight="true" outlineLevel="0" collapsed="false">
      <c r="A10" s="4" t="e">
        <f aca="false">IF(WEEKDAY($B10&amp;"."&amp;C$1&amp;"."&amp;Jahreseingabe!A1)=7,"Sa",IF(WEEKDAY($B10&amp;"."&amp;C$1&amp;"."&amp;Jahreseingabe!A1)=1,"So",IF(WEEKDAY($B10&amp;"."&amp;C$1&amp;"."&amp;Jahreseingabe!A1)=2,"Mo",IF(WEEKDAY($B10&amp;"."&amp;C$1&amp;"."&amp;Jahreseingabe!A1)=3,"Di",IF(WEEKDAY($B10&amp;"."&amp;C$1&amp;"."&amp;Jahreseingabe!A1)=4,"Mi",IF(WEEKDAY($B10&amp;"."&amp;C$1&amp;"."&amp;Jahreseingabe!A1)=5,"Do",IF(WEEKDAY($B10&amp;"."&amp;C$1&amp;"."&amp;Jahreseingabe!A1)=6,"Fr","")))))))</f>
        <v>#VALUE!</v>
      </c>
      <c r="B10" s="5" t="n">
        <v>8</v>
      </c>
      <c r="C10" s="7"/>
      <c r="D10" s="7"/>
      <c r="E10" s="4" t="e">
        <f aca="false">IF(WEEKDAY($F10&amp;"."&amp;G$1&amp;"."&amp;Jahreseingabe!A1)=7,"Sa",IF(WEEKDAY($F10&amp;"."&amp;G$1&amp;"."&amp;Jahreseingabe!A1)=1,"So",IF(WEEKDAY($F10&amp;"."&amp;G$1&amp;"."&amp;Jahreseingabe!A1)=2,"Mo",IF(WEEKDAY($F10&amp;"."&amp;G$1&amp;"."&amp;Jahreseingabe!A1)=3,"Di",IF(WEEKDAY($F10&amp;"."&amp;G$1&amp;"."&amp;Jahreseingabe!A1)=4,"Mi",IF(WEEKDAY($F10&amp;"."&amp;G$1&amp;"."&amp;Jahreseingabe!A1)=5,"Do",IF(WEEKDAY($F10&amp;"."&amp;G$1&amp;"."&amp;Jahreseingabe!A1)=6,"Fr","")))))))</f>
        <v>#VALUE!</v>
      </c>
      <c r="F10" s="7" t="n">
        <v>8</v>
      </c>
      <c r="G10" s="7"/>
      <c r="H10" s="7"/>
      <c r="I10" s="4" t="e">
        <f aca="false">IF(WEEKDAY($J10&amp;"."&amp;K$1&amp;"."&amp;Jahreseingabe!A1)=7,"Sa",IF(WEEKDAY($J10&amp;"."&amp;K$1&amp;"."&amp;Jahreseingabe!A1)=1,"So",IF(WEEKDAY($J10&amp;"."&amp;K$1&amp;"."&amp;Jahreseingabe!A1)=2,"Mo",IF(WEEKDAY($J10&amp;"."&amp;K$1&amp;"."&amp;Jahreseingabe!A1)=3,"Di",IF(WEEKDAY($J10&amp;"."&amp;K$1&amp;"."&amp;Jahreseingabe!A1)=4,"Mi",IF(WEEKDAY($J10&amp;"."&amp;K$1&amp;"."&amp;Jahreseingabe!A1)=5,"Do",IF(WEEKDAY($J10&amp;"."&amp;K$1&amp;"."&amp;Jahreseingabe!A1)=6,"Fr","")))))))</f>
        <v>#VALUE!</v>
      </c>
      <c r="J10" s="7" t="n">
        <v>8</v>
      </c>
      <c r="K10" s="7"/>
      <c r="L10" s="7"/>
      <c r="M10" s="4" t="e">
        <f aca="false">IF(WEEKDAY($N10&amp;"."&amp;O$1&amp;"."&amp;Jahreseingabe!A1)=7,"Sa",IF(WEEKDAY($N10&amp;"."&amp;O$1&amp;"."&amp;Jahreseingabe!A1)=1,"So",IF(WEEKDAY($N10&amp;"."&amp;O$1&amp;"."&amp;Jahreseingabe!A1)=2,"Mo",IF(WEEKDAY($N10&amp;"."&amp;O$1&amp;"."&amp;Jahreseingabe!A1)=3,"Di",IF(WEEKDAY($N10&amp;"."&amp;O$1&amp;"."&amp;Jahreseingabe!A1)=4,"Mi",IF(WEEKDAY($N10&amp;"."&amp;O$1&amp;"."&amp;Jahreseingabe!A1)=5,"Do",IF(WEEKDAY($N10&amp;"."&amp;O$1&amp;"."&amp;Jahreseingabe!A1)=6,"Fr","")))))))</f>
        <v>#VALUE!</v>
      </c>
      <c r="N10" s="5" t="n">
        <v>8</v>
      </c>
      <c r="O10" s="7"/>
      <c r="P10" s="7"/>
      <c r="Q10" s="15" t="e">
        <f aca="false">IF(WEEKDAY($R10&amp;"."&amp;S$1&amp;"."&amp;Jahreseingabe!A1)=7,"Sa",IF(WEEKDAY($R10&amp;"."&amp;S$1&amp;"."&amp;Jahreseingabe!A1)=1,"So",IF(WEEKDAY($R10&amp;"."&amp;S$1&amp;"."&amp;Jahreseingabe!A1)=2,"Mo",IF(WEEKDAY($R10&amp;"."&amp;S$1&amp;"."&amp;Jahreseingabe!A1)=3,"Di",IF(WEEKDAY($R10&amp;"."&amp;S$1&amp;"."&amp;Jahreseingabe!A1)=4,"Mi",IF(WEEKDAY($R10&amp;"."&amp;S$1&amp;"."&amp;Jahreseingabe!A1)=5,"Do",IF(WEEKDAY($R10&amp;"."&amp;S$1&amp;"."&amp;Jahreseingabe!A1)=6,"Fr","")))))))</f>
        <v>#VALUE!</v>
      </c>
      <c r="R10" s="7" t="n">
        <v>8</v>
      </c>
      <c r="S10" s="7"/>
      <c r="T10" s="7"/>
      <c r="U10" s="4" t="e">
        <f aca="false">IF(WEEKDAY($V10&amp;"."&amp;W$1&amp;"."&amp;Jahreseingabe!A1)=7,"Sa",IF(WEEKDAY($V10&amp;"."&amp;W$1&amp;"."&amp;Jahreseingabe!A1)=1,"So",IF(WEEKDAY($V10&amp;"."&amp;W$1&amp;"."&amp;Jahreseingabe!A1)=2,"Mo",IF(WEEKDAY($V10&amp;"."&amp;W$1&amp;"."&amp;Jahreseingabe!A1)=3,"Di",IF(WEEKDAY($V10&amp;"."&amp;W$1&amp;"."&amp;Jahreseingabe!A1)=4,"Mi",IF(WEEKDAY($V10&amp;"."&amp;W$1&amp;"."&amp;Jahreseingabe!A1)=5,"Do",IF(WEEKDAY($V10&amp;"."&amp;W$1&amp;"."&amp;Jahreseingabe!A1)=6,"Fr","")))))))</f>
        <v>#VALUE!</v>
      </c>
      <c r="V10" s="7" t="n">
        <v>8</v>
      </c>
      <c r="W10" s="16" t="s">
        <v>11</v>
      </c>
      <c r="X10" s="16"/>
    </row>
    <row r="11" customFormat="false" ht="17.1" hidden="false" customHeight="true" outlineLevel="0" collapsed="false">
      <c r="A11" s="4" t="e">
        <f aca="false">IF(WEEKDAY($B11&amp;"."&amp;C$1&amp;"."&amp;Jahreseingabe!A1)=7,"Sa",IF(WEEKDAY($B11&amp;"."&amp;C$1&amp;"."&amp;Jahreseingabe!A1)=1,"So",IF(WEEKDAY($B11&amp;"."&amp;C$1&amp;"."&amp;Jahreseingabe!A1)=2,"Mo",IF(WEEKDAY($B11&amp;"."&amp;C$1&amp;"."&amp;Jahreseingabe!A1)=3,"Di",IF(WEEKDAY($B11&amp;"."&amp;C$1&amp;"."&amp;Jahreseingabe!A1)=4,"Mi",IF(WEEKDAY($B11&amp;"."&amp;C$1&amp;"."&amp;Jahreseingabe!A1)=5,"Do",IF(WEEKDAY($B11&amp;"."&amp;C$1&amp;"."&amp;Jahreseingabe!A1)=6,"Fr","")))))))</f>
        <v>#VALUE!</v>
      </c>
      <c r="B11" s="5" t="n">
        <v>9</v>
      </c>
      <c r="C11" s="7"/>
      <c r="D11" s="7"/>
      <c r="E11" s="4" t="e">
        <f aca="false">IF(WEEKDAY($F11&amp;"."&amp;G$1&amp;"."&amp;Jahreseingabe!A1)=7,"Sa",IF(WEEKDAY($F11&amp;"."&amp;G$1&amp;"."&amp;Jahreseingabe!A1)=1,"So",IF(WEEKDAY($F11&amp;"."&amp;G$1&amp;"."&amp;Jahreseingabe!A1)=2,"Mo",IF(WEEKDAY($F11&amp;"."&amp;G$1&amp;"."&amp;Jahreseingabe!A1)=3,"Di",IF(WEEKDAY($F11&amp;"."&amp;G$1&amp;"."&amp;Jahreseingabe!A1)=4,"Mi",IF(WEEKDAY($F11&amp;"."&amp;G$1&amp;"."&amp;Jahreseingabe!A1)=5,"Do",IF(WEEKDAY($F11&amp;"."&amp;G$1&amp;"."&amp;Jahreseingabe!A1)=6,"Fr","")))))))</f>
        <v>#VALUE!</v>
      </c>
      <c r="F11" s="7" t="n">
        <v>9</v>
      </c>
      <c r="G11" s="7"/>
      <c r="H11" s="7"/>
      <c r="I11" s="4" t="e">
        <f aca="false">IF(WEEKDAY($J11&amp;"."&amp;K$1&amp;"."&amp;Jahreseingabe!A1)=7,"Sa",IF(WEEKDAY($J11&amp;"."&amp;K$1&amp;"."&amp;Jahreseingabe!A1)=1,"So",IF(WEEKDAY($J11&amp;"."&amp;K$1&amp;"."&amp;Jahreseingabe!A1)=2,"Mo",IF(WEEKDAY($J11&amp;"."&amp;K$1&amp;"."&amp;Jahreseingabe!A1)=3,"Di",IF(WEEKDAY($J11&amp;"."&amp;K$1&amp;"."&amp;Jahreseingabe!A1)=4,"Mi",IF(WEEKDAY($J11&amp;"."&amp;K$1&amp;"."&amp;Jahreseingabe!A1)=5,"Do",IF(WEEKDAY($J11&amp;"."&amp;K$1&amp;"."&amp;Jahreseingabe!A1)=6,"Fr","")))))))</f>
        <v>#VALUE!</v>
      </c>
      <c r="J11" s="7" t="n">
        <v>9</v>
      </c>
      <c r="K11" s="7"/>
      <c r="L11" s="7"/>
      <c r="M11" s="4" t="e">
        <f aca="false">IF(WEEKDAY($N11&amp;"."&amp;O$1&amp;"."&amp;Jahreseingabe!A1)=7,"Sa",IF(WEEKDAY($N11&amp;"."&amp;O$1&amp;"."&amp;Jahreseingabe!A1)=1,"So",IF(WEEKDAY($N11&amp;"."&amp;O$1&amp;"."&amp;Jahreseingabe!A1)=2,"Mo",IF(WEEKDAY($N11&amp;"."&amp;O$1&amp;"."&amp;Jahreseingabe!A1)=3,"Di",IF(WEEKDAY($N11&amp;"."&amp;O$1&amp;"."&amp;Jahreseingabe!A1)=4,"Mi",IF(WEEKDAY($N11&amp;"."&amp;O$1&amp;"."&amp;Jahreseingabe!A1)=5,"Do",IF(WEEKDAY($N11&amp;"."&amp;O$1&amp;"."&amp;Jahreseingabe!A1)=6,"Fr","")))))))</f>
        <v>#VALUE!</v>
      </c>
      <c r="N11" s="5" t="n">
        <v>9</v>
      </c>
      <c r="O11" s="7"/>
      <c r="P11" s="7"/>
      <c r="Q11" s="4" t="e">
        <f aca="false">IF(WEEKDAY($R11&amp;"."&amp;S$1&amp;"."&amp;Jahreseingabe!A1)=7,"Sa",IF(WEEKDAY($R11&amp;"."&amp;S$1&amp;"."&amp;Jahreseingabe!A1)=1,"So",IF(WEEKDAY($R11&amp;"."&amp;S$1&amp;"."&amp;Jahreseingabe!A1)=2,"Mo",IF(WEEKDAY($R11&amp;"."&amp;S$1&amp;"."&amp;Jahreseingabe!A1)=3,"Di",IF(WEEKDAY($R11&amp;"."&amp;S$1&amp;"."&amp;Jahreseingabe!A1)=4,"Mi",IF(WEEKDAY($R11&amp;"."&amp;S$1&amp;"."&amp;Jahreseingabe!A1)=5,"Do",IF(WEEKDAY($R11&amp;"."&amp;S$1&amp;"."&amp;Jahreseingabe!A1)=6,"Fr","")))))))</f>
        <v>#VALUE!</v>
      </c>
      <c r="R11" s="7" t="n">
        <v>9</v>
      </c>
      <c r="S11" s="7"/>
      <c r="T11" s="7"/>
      <c r="U11" s="4" t="e">
        <f aca="false">IF(WEEKDAY($V11&amp;"."&amp;W$1&amp;"."&amp;Jahreseingabe!A1)=7,"Sa",IF(WEEKDAY($V11&amp;"."&amp;W$1&amp;"."&amp;Jahreseingabe!A1)=1,"So",IF(WEEKDAY($V11&amp;"."&amp;W$1&amp;"."&amp;Jahreseingabe!A1)=2,"Mo",IF(WEEKDAY($V11&amp;"."&amp;W$1&amp;"."&amp;Jahreseingabe!A1)=3,"Di",IF(WEEKDAY($V11&amp;"."&amp;W$1&amp;"."&amp;Jahreseingabe!A1)=4,"Mi",IF(WEEKDAY($V11&amp;"."&amp;W$1&amp;"."&amp;Jahreseingabe!A1)=5,"Do",IF(WEEKDAY($V11&amp;"."&amp;W$1&amp;"."&amp;Jahreseingabe!A1)=6,"Fr","")))))))</f>
        <v>#VALUE!</v>
      </c>
      <c r="V11" s="7" t="n">
        <v>9</v>
      </c>
      <c r="W11" s="16" t="s">
        <v>12</v>
      </c>
      <c r="X11" s="16"/>
    </row>
    <row r="12" customFormat="false" ht="17.1" hidden="false" customHeight="true" outlineLevel="0" collapsed="false">
      <c r="A12" s="4" t="e">
        <f aca="false">IF(WEEKDAY($B12&amp;"."&amp;C$1&amp;"."&amp;Jahreseingabe!A1)=7,"Sa",IF(WEEKDAY($B12&amp;"."&amp;C$1&amp;"."&amp;Jahreseingabe!A1)=1,"So",IF(WEEKDAY($B12&amp;"."&amp;C$1&amp;"."&amp;Jahreseingabe!A1)=2,"Mo",IF(WEEKDAY($B12&amp;"."&amp;C$1&amp;"."&amp;Jahreseingabe!A1)=3,"Di",IF(WEEKDAY($B12&amp;"."&amp;C$1&amp;"."&amp;Jahreseingabe!A1)=4,"Mi",IF(WEEKDAY($B12&amp;"."&amp;C$1&amp;"."&amp;Jahreseingabe!A1)=5,"Do",IF(WEEKDAY($B12&amp;"."&amp;C$1&amp;"."&amp;Jahreseingabe!A1)=6,"Fr","")))))))</f>
        <v>#VALUE!</v>
      </c>
      <c r="B12" s="5" t="n">
        <v>10</v>
      </c>
      <c r="C12" s="7"/>
      <c r="D12" s="7"/>
      <c r="E12" s="4" t="e">
        <f aca="false">IF(WEEKDAY($F12&amp;"."&amp;G$1&amp;"."&amp;Jahreseingabe!A1)=7,"Sa",IF(WEEKDAY($F12&amp;"."&amp;G$1&amp;"."&amp;Jahreseingabe!A1)=1,"So",IF(WEEKDAY($F12&amp;"."&amp;G$1&amp;"."&amp;Jahreseingabe!A1)=2,"Mo",IF(WEEKDAY($F12&amp;"."&amp;G$1&amp;"."&amp;Jahreseingabe!A1)=3,"Di",IF(WEEKDAY($F12&amp;"."&amp;G$1&amp;"."&amp;Jahreseingabe!A1)=4,"Mi",IF(WEEKDAY($F12&amp;"."&amp;G$1&amp;"."&amp;Jahreseingabe!A1)=5,"Do",IF(WEEKDAY($F12&amp;"."&amp;G$1&amp;"."&amp;Jahreseingabe!A1)=6,"Fr","")))))))</f>
        <v>#VALUE!</v>
      </c>
      <c r="F12" s="7" t="n">
        <v>10</v>
      </c>
      <c r="G12" s="7"/>
      <c r="H12" s="7"/>
      <c r="I12" s="4" t="e">
        <f aca="false">IF(WEEKDAY($J12&amp;"."&amp;K$1&amp;"."&amp;Jahreseingabe!A1)=7,"Sa",IF(WEEKDAY($J12&amp;"."&amp;K$1&amp;"."&amp;Jahreseingabe!A1)=1,"So",IF(WEEKDAY($J12&amp;"."&amp;K$1&amp;"."&amp;Jahreseingabe!A1)=2,"Mo",IF(WEEKDAY($J12&amp;"."&amp;K$1&amp;"."&amp;Jahreseingabe!A1)=3,"Di",IF(WEEKDAY($J12&amp;"."&amp;K$1&amp;"."&amp;Jahreseingabe!A1)=4,"Mi",IF(WEEKDAY($J12&amp;"."&amp;K$1&amp;"."&amp;Jahreseingabe!A1)=5,"Do",IF(WEEKDAY($J12&amp;"."&amp;K$1&amp;"."&amp;Jahreseingabe!A1)=6,"Fr","")))))))</f>
        <v>#VALUE!</v>
      </c>
      <c r="J12" s="7" t="n">
        <v>10</v>
      </c>
      <c r="K12" s="7"/>
      <c r="L12" s="7"/>
      <c r="M12" s="4" t="e">
        <f aca="false">IF(WEEKDAY($N12&amp;"."&amp;O$1&amp;"."&amp;Jahreseingabe!A1)=7,"Sa",IF(WEEKDAY($N12&amp;"."&amp;O$1&amp;"."&amp;Jahreseingabe!A1)=1,"So",IF(WEEKDAY($N12&amp;"."&amp;O$1&amp;"."&amp;Jahreseingabe!A1)=2,"Mo",IF(WEEKDAY($N12&amp;"."&amp;O$1&amp;"."&amp;Jahreseingabe!A1)=3,"Di",IF(WEEKDAY($N12&amp;"."&amp;O$1&amp;"."&amp;Jahreseingabe!A1)=4,"Mi",IF(WEEKDAY($N12&amp;"."&amp;O$1&amp;"."&amp;Jahreseingabe!A1)=5,"Do",IF(WEEKDAY($N12&amp;"."&amp;O$1&amp;"."&amp;Jahreseingabe!A1)=6,"Fr","")))))))</f>
        <v>#VALUE!</v>
      </c>
      <c r="N12" s="5" t="n">
        <v>10</v>
      </c>
      <c r="O12" s="7"/>
      <c r="P12" s="7"/>
      <c r="Q12" s="4" t="e">
        <f aca="false">IF(WEEKDAY($R12&amp;"."&amp;S$1&amp;"."&amp;Jahreseingabe!A1)=7,"Sa",IF(WEEKDAY($R12&amp;"."&amp;S$1&amp;"."&amp;Jahreseingabe!A1)=1,"So",IF(WEEKDAY($R12&amp;"."&amp;S$1&amp;"."&amp;Jahreseingabe!A1)=2,"Mo",IF(WEEKDAY($R12&amp;"."&amp;S$1&amp;"."&amp;Jahreseingabe!A1)=3,"Di",IF(WEEKDAY($R12&amp;"."&amp;S$1&amp;"."&amp;Jahreseingabe!A1)=4,"Mi",IF(WEEKDAY($R12&amp;"."&amp;S$1&amp;"."&amp;Jahreseingabe!A1)=5,"Do",IF(WEEKDAY($R12&amp;"."&amp;S$1&amp;"."&amp;Jahreseingabe!A1)=6,"Fr","")))))))</f>
        <v>#VALUE!</v>
      </c>
      <c r="R12" s="7" t="n">
        <v>10</v>
      </c>
      <c r="S12" s="7"/>
      <c r="T12" s="7"/>
      <c r="U12" s="4" t="e">
        <f aca="false">IF(WEEKDAY($V12&amp;"."&amp;W$1&amp;"."&amp;Jahreseingabe!A1)=7,"Sa",IF(WEEKDAY($V12&amp;"."&amp;W$1&amp;"."&amp;Jahreseingabe!A1)=1,"So",IF(WEEKDAY($V12&amp;"."&amp;W$1&amp;"."&amp;Jahreseingabe!A1)=2,"Mo",IF(WEEKDAY($V12&amp;"."&amp;W$1&amp;"."&amp;Jahreseingabe!A1)=3,"Di",IF(WEEKDAY($V12&amp;"."&amp;W$1&amp;"."&amp;Jahreseingabe!A1)=4,"Mi",IF(WEEKDAY($V12&amp;"."&amp;W$1&amp;"."&amp;Jahreseingabe!A1)=5,"Do",IF(WEEKDAY($V12&amp;"."&amp;W$1&amp;"."&amp;Jahreseingabe!A1)=6,"Fr","")))))))</f>
        <v>#VALUE!</v>
      </c>
      <c r="V12" s="7" t="n">
        <v>10</v>
      </c>
      <c r="W12" s="7"/>
      <c r="X12" s="7"/>
    </row>
    <row r="13" customFormat="false" ht="17.1" hidden="false" customHeight="true" outlineLevel="0" collapsed="false">
      <c r="A13" s="4" t="e">
        <f aca="false">IF(WEEKDAY($B13&amp;"."&amp;C$1&amp;"."&amp;Jahreseingabe!A1)=7,"Sa",IF(WEEKDAY($B13&amp;"."&amp;C$1&amp;"."&amp;Jahreseingabe!A1)=1,"So",IF(WEEKDAY($B13&amp;"."&amp;C$1&amp;"."&amp;Jahreseingabe!A1)=2,"Mo",IF(WEEKDAY($B13&amp;"."&amp;C$1&amp;"."&amp;Jahreseingabe!A1)=3,"Di",IF(WEEKDAY($B13&amp;"."&amp;C$1&amp;"."&amp;Jahreseingabe!A1)=4,"Mi",IF(WEEKDAY($B13&amp;"."&amp;C$1&amp;"."&amp;Jahreseingabe!A1)=5,"Do",IF(WEEKDAY($B13&amp;"."&amp;C$1&amp;"."&amp;Jahreseingabe!A1)=6,"Fr","")))))))</f>
        <v>#VALUE!</v>
      </c>
      <c r="B13" s="7" t="n">
        <v>11</v>
      </c>
      <c r="C13" s="7"/>
      <c r="D13" s="7"/>
      <c r="E13" s="4" t="e">
        <f aca="false">IF(WEEKDAY($F13&amp;"."&amp;G$1&amp;"."&amp;Jahreseingabe!A1)=7,"Sa",IF(WEEKDAY($F13&amp;"."&amp;G$1&amp;"."&amp;Jahreseingabe!A1)=1,"So",IF(WEEKDAY($F13&amp;"."&amp;G$1&amp;"."&amp;Jahreseingabe!A1)=2,"Mo",IF(WEEKDAY($F13&amp;"."&amp;G$1&amp;"."&amp;Jahreseingabe!A1)=3,"Di",IF(WEEKDAY($F13&amp;"."&amp;G$1&amp;"."&amp;Jahreseingabe!A1)=4,"Mi",IF(WEEKDAY($F13&amp;"."&amp;G$1&amp;"."&amp;Jahreseingabe!A1)=5,"Do",IF(WEEKDAY($F13&amp;"."&amp;G$1&amp;"."&amp;Jahreseingabe!A1)=6,"Fr","")))))))</f>
        <v>#VALUE!</v>
      </c>
      <c r="F13" s="7" t="n">
        <v>11</v>
      </c>
      <c r="G13" s="7"/>
      <c r="H13" s="7"/>
      <c r="I13" s="4" t="e">
        <f aca="false">IF(WEEKDAY($J13&amp;"."&amp;K$1&amp;"."&amp;Jahreseingabe!A1)=7,"Sa",IF(WEEKDAY($J13&amp;"."&amp;K$1&amp;"."&amp;Jahreseingabe!A1)=1,"So",IF(WEEKDAY($J13&amp;"."&amp;K$1&amp;"."&amp;Jahreseingabe!A1)=2,"Mo",IF(WEEKDAY($J13&amp;"."&amp;K$1&amp;"."&amp;Jahreseingabe!A1)=3,"Di",IF(WEEKDAY($J13&amp;"."&amp;K$1&amp;"."&amp;Jahreseingabe!A1)=4,"Mi",IF(WEEKDAY($J13&amp;"."&amp;K$1&amp;"."&amp;Jahreseingabe!A1)=5,"Do",IF(WEEKDAY($J13&amp;"."&amp;K$1&amp;"."&amp;Jahreseingabe!A1)=6,"Fr","")))))))</f>
        <v>#VALUE!</v>
      </c>
      <c r="J13" s="7" t="n">
        <v>11</v>
      </c>
      <c r="K13" s="7"/>
      <c r="L13" s="7"/>
      <c r="M13" s="15" t="e">
        <f aca="false">IF(WEEKDAY($N13&amp;"."&amp;O$1&amp;"."&amp;Jahreseingabe!A1)=7,"Sa",IF(WEEKDAY($N13&amp;"."&amp;O$1&amp;"."&amp;Jahreseingabe!A1)=1,"So",IF(WEEKDAY($N13&amp;"."&amp;O$1&amp;"."&amp;Jahreseingabe!A1)=2,"Mo",IF(WEEKDAY($N13&amp;"."&amp;O$1&amp;"."&amp;Jahreseingabe!A1)=3,"Di",IF(WEEKDAY($N13&amp;"."&amp;O$1&amp;"."&amp;Jahreseingabe!A1)=4,"Mi",IF(WEEKDAY($N13&amp;"."&amp;O$1&amp;"."&amp;Jahreseingabe!A1)=5,"Do",IF(WEEKDAY($N13&amp;"."&amp;O$1&amp;"."&amp;Jahreseingabe!A1)=6,"Fr","")))))))</f>
        <v>#VALUE!</v>
      </c>
      <c r="N13" s="5" t="n">
        <v>11</v>
      </c>
      <c r="O13" s="7"/>
      <c r="P13" s="7"/>
      <c r="Q13" s="4" t="e">
        <f aca="false">IF(WEEKDAY($R13&amp;"."&amp;S$1&amp;"."&amp;Jahreseingabe!A1)=7,"Sa",IF(WEEKDAY($R13&amp;"."&amp;S$1&amp;"."&amp;Jahreseingabe!A1)=1,"So",IF(WEEKDAY($R13&amp;"."&amp;S$1&amp;"."&amp;Jahreseingabe!A1)=2,"Mo",IF(WEEKDAY($R13&amp;"."&amp;S$1&amp;"."&amp;Jahreseingabe!A1)=3,"Di",IF(WEEKDAY($R13&amp;"."&amp;S$1&amp;"."&amp;Jahreseingabe!A1)=4,"Mi",IF(WEEKDAY($R13&amp;"."&amp;S$1&amp;"."&amp;Jahreseingabe!A1)=5,"Do",IF(WEEKDAY($R13&amp;"."&amp;S$1&amp;"."&amp;Jahreseingabe!A1)=6,"Fr","")))))))</f>
        <v>#VALUE!</v>
      </c>
      <c r="R13" s="7" t="n">
        <v>11</v>
      </c>
      <c r="S13" s="7"/>
      <c r="T13" s="7"/>
      <c r="U13" s="4" t="e">
        <f aca="false">IF(WEEKDAY($V13&amp;"."&amp;W$1&amp;"."&amp;Jahreseingabe!A1)=7,"Sa",IF(WEEKDAY($V13&amp;"."&amp;W$1&amp;"."&amp;Jahreseingabe!A1)=1,"So",IF(WEEKDAY($V13&amp;"."&amp;W$1&amp;"."&amp;Jahreseingabe!A1)=2,"Mo",IF(WEEKDAY($V13&amp;"."&amp;W$1&amp;"."&amp;Jahreseingabe!A1)=3,"Di",IF(WEEKDAY($V13&amp;"."&amp;W$1&amp;"."&amp;Jahreseingabe!A1)=4,"Mi",IF(WEEKDAY($V13&amp;"."&amp;W$1&amp;"."&amp;Jahreseingabe!A1)=5,"Do",IF(WEEKDAY($V13&amp;"."&amp;W$1&amp;"."&amp;Jahreseingabe!A1)=6,"Fr","")))))))</f>
        <v>#VALUE!</v>
      </c>
      <c r="V13" s="7" t="n">
        <v>11</v>
      </c>
      <c r="W13" s="7"/>
      <c r="X13" s="7"/>
    </row>
    <row r="14" customFormat="false" ht="17.1" hidden="false" customHeight="true" outlineLevel="0" collapsed="false">
      <c r="A14" s="4" t="s">
        <v>13</v>
      </c>
      <c r="B14" s="7" t="n">
        <v>12</v>
      </c>
      <c r="C14" s="7"/>
      <c r="D14" s="7"/>
      <c r="E14" s="4" t="e">
        <f aca="false">IF(WEEKDAY($F14&amp;"."&amp;G$1&amp;"."&amp;Jahreseingabe!A1)=7,"Sa",IF(WEEKDAY($F14&amp;"."&amp;G$1&amp;"."&amp;Jahreseingabe!A1)=1,"So",IF(WEEKDAY($F14&amp;"."&amp;G$1&amp;"."&amp;Jahreseingabe!A1)=2,"Mo",IF(WEEKDAY($F14&amp;"."&amp;G$1&amp;"."&amp;Jahreseingabe!A1)=3,"Di",IF(WEEKDAY($F14&amp;"."&amp;G$1&amp;"."&amp;Jahreseingabe!A1)=4,"Mi",IF(WEEKDAY($F14&amp;"."&amp;G$1&amp;"."&amp;Jahreseingabe!A1)=5,"Do",IF(WEEKDAY($F14&amp;"."&amp;G$1&amp;"."&amp;Jahreseingabe!A1)=6,"Fr","")))))))</f>
        <v>#VALUE!</v>
      </c>
      <c r="F14" s="7" t="n">
        <v>12</v>
      </c>
      <c r="G14" s="7"/>
      <c r="H14" s="7"/>
      <c r="I14" s="4" t="s">
        <v>14</v>
      </c>
      <c r="J14" s="7" t="n">
        <v>12</v>
      </c>
      <c r="K14" s="7"/>
      <c r="L14" s="7"/>
      <c r="M14" s="4" t="e">
        <f aca="false">IF(WEEKDAY($N14&amp;"."&amp;O$1&amp;"."&amp;Jahreseingabe!A1)=7,"Sa",IF(WEEKDAY($N14&amp;"."&amp;O$1&amp;"."&amp;Jahreseingabe!A1)=1,"So",IF(WEEKDAY($N14&amp;"."&amp;O$1&amp;"."&amp;Jahreseingabe!A1)=2,"Mo",IF(WEEKDAY($N14&amp;"."&amp;O$1&amp;"."&amp;Jahreseingabe!A1)=3,"Di",IF(WEEKDAY($N14&amp;"."&amp;O$1&amp;"."&amp;Jahreseingabe!A1)=4,"Mi",IF(WEEKDAY($N14&amp;"."&amp;O$1&amp;"."&amp;Jahreseingabe!A1)=5,"Do",IF(WEEKDAY($N14&amp;"."&amp;O$1&amp;"."&amp;Jahreseingabe!A1)=6,"Fr","")))))))</f>
        <v>#VALUE!</v>
      </c>
      <c r="N14" s="7" t="n">
        <v>12</v>
      </c>
      <c r="O14" s="17" t="s">
        <v>15</v>
      </c>
      <c r="P14" s="17"/>
      <c r="Q14" s="4" t="e">
        <f aca="false">IF(WEEKDAY($R14&amp;"."&amp;S$1&amp;"."&amp;Jahreseingabe!A1)=7,"Sa",IF(WEEKDAY($R14&amp;"."&amp;S$1&amp;"."&amp;Jahreseingabe!A1)=1,"So",IF(WEEKDAY($R14&amp;"."&amp;S$1&amp;"."&amp;Jahreseingabe!A1)=2,"Mo",IF(WEEKDAY($R14&amp;"."&amp;S$1&amp;"."&amp;Jahreseingabe!A1)=3,"Di",IF(WEEKDAY($R14&amp;"."&amp;S$1&amp;"."&amp;Jahreseingabe!A1)=4,"Mi",IF(WEEKDAY($R14&amp;"."&amp;S$1&amp;"."&amp;Jahreseingabe!A1)=5,"Do",IF(WEEKDAY($R14&amp;"."&amp;S$1&amp;"."&amp;Jahreseingabe!A1)=6,"Fr","")))))))</f>
        <v>#VALUE!</v>
      </c>
      <c r="R14" s="7" t="n">
        <v>12</v>
      </c>
      <c r="S14" s="7"/>
      <c r="T14" s="7"/>
      <c r="U14" s="4" t="e">
        <f aca="false">IF(WEEKDAY($V14&amp;"."&amp;W$1&amp;"."&amp;Jahreseingabe!A1)=7,"Sa",IF(WEEKDAY($V14&amp;"."&amp;W$1&amp;"."&amp;Jahreseingabe!A1)=1,"So",IF(WEEKDAY($V14&amp;"."&amp;W$1&amp;"."&amp;Jahreseingabe!A1)=2,"Mo",IF(WEEKDAY($V14&amp;"."&amp;W$1&amp;"."&amp;Jahreseingabe!A1)=3,"Di",IF(WEEKDAY($V14&amp;"."&amp;W$1&amp;"."&amp;Jahreseingabe!A1)=4,"Mi",IF(WEEKDAY($V14&amp;"."&amp;W$1&amp;"."&amp;Jahreseingabe!A1)=5,"Do",IF(WEEKDAY($V14&amp;"."&amp;W$1&amp;"."&amp;Jahreseingabe!A1)=6,"Fr","")))))))</f>
        <v>#VALUE!</v>
      </c>
      <c r="V14" s="7" t="n">
        <v>12</v>
      </c>
      <c r="W14" s="7"/>
      <c r="X14" s="7"/>
    </row>
    <row r="15" customFormat="false" ht="17.1" hidden="false" customHeight="true" outlineLevel="0" collapsed="false">
      <c r="A15" s="4" t="s">
        <v>16</v>
      </c>
      <c r="B15" s="7" t="n">
        <v>13</v>
      </c>
      <c r="C15" s="7"/>
      <c r="D15" s="7"/>
      <c r="E15" s="4" t="e">
        <f aca="false">IF(WEEKDAY($F15&amp;"."&amp;G$1&amp;"."&amp;Jahreseingabe!A1)=7,"Sa",IF(WEEKDAY($F15&amp;"."&amp;G$1&amp;"."&amp;Jahreseingabe!A1)=1,"So",IF(WEEKDAY($F15&amp;"."&amp;G$1&amp;"."&amp;Jahreseingabe!A1)=2,"Mo",IF(WEEKDAY($F15&amp;"."&amp;G$1&amp;"."&amp;Jahreseingabe!A1)=3,"Di",IF(WEEKDAY($F15&amp;"."&amp;G$1&amp;"."&amp;Jahreseingabe!A1)=4,"Mi",IF(WEEKDAY($F15&amp;"."&amp;G$1&amp;"."&amp;Jahreseingabe!A1)=5,"Do",IF(WEEKDAY($F15&amp;"."&amp;G$1&amp;"."&amp;Jahreseingabe!A1)=6,"Fr","")))))))</f>
        <v>#VALUE!</v>
      </c>
      <c r="F15" s="7" t="n">
        <v>13</v>
      </c>
      <c r="G15" s="7"/>
      <c r="H15" s="7"/>
      <c r="I15" s="4" t="s">
        <v>16</v>
      </c>
      <c r="J15" s="7" t="n">
        <v>13</v>
      </c>
      <c r="K15" s="14"/>
      <c r="L15" s="14"/>
      <c r="M15" s="4" t="e">
        <f aca="false">IF(WEEKDAY($N15&amp;"."&amp;O$1&amp;"."&amp;Jahreseingabe!A1)=7,"Sa",IF(WEEKDAY($N15&amp;"."&amp;O$1&amp;"."&amp;Jahreseingabe!A1)=1,"So",IF(WEEKDAY($N15&amp;"."&amp;O$1&amp;"."&amp;Jahreseingabe!A1)=2,"Mo",IF(WEEKDAY($N15&amp;"."&amp;O$1&amp;"."&amp;Jahreseingabe!A1)=3,"Di",IF(WEEKDAY($N15&amp;"."&amp;O$1&amp;"."&amp;Jahreseingabe!A1)=4,"Mi",IF(WEEKDAY($N15&amp;"."&amp;O$1&amp;"."&amp;Jahreseingabe!A1)=5,"Do",IF(WEEKDAY($N15&amp;"."&amp;O$1&amp;"."&amp;Jahreseingabe!A1)=6,"Fr","")))))))</f>
        <v>#VALUE!</v>
      </c>
      <c r="N15" s="7" t="n">
        <v>13</v>
      </c>
      <c r="O15" s="7"/>
      <c r="P15" s="7"/>
      <c r="Q15" s="4" t="e">
        <f aca="false">IF(WEEKDAY($R15&amp;"."&amp;S$1&amp;"."&amp;Jahreseingabe!A1)=7,"Sa",IF(WEEKDAY($R15&amp;"."&amp;S$1&amp;"."&amp;Jahreseingabe!A1)=1,"So",IF(WEEKDAY($R15&amp;"."&amp;S$1&amp;"."&amp;Jahreseingabe!A1)=2,"Mo",IF(WEEKDAY($R15&amp;"."&amp;S$1&amp;"."&amp;Jahreseingabe!A1)=3,"Di",IF(WEEKDAY($R15&amp;"."&amp;S$1&amp;"."&amp;Jahreseingabe!A1)=4,"Mi",IF(WEEKDAY($R15&amp;"."&amp;S$1&amp;"."&amp;Jahreseingabe!A1)=5,"Do",IF(WEEKDAY($R15&amp;"."&amp;S$1&amp;"."&amp;Jahreseingabe!A1)=6,"Fr","")))))))</f>
        <v>#VALUE!</v>
      </c>
      <c r="R15" s="7" t="n">
        <v>13</v>
      </c>
      <c r="S15" s="7"/>
      <c r="T15" s="7"/>
      <c r="U15" s="4" t="e">
        <f aca="false">IF(WEEKDAY($V15&amp;"."&amp;W$1&amp;"."&amp;Jahreseingabe!A1)=7,"Sa",IF(WEEKDAY($V15&amp;"."&amp;W$1&amp;"."&amp;Jahreseingabe!A1)=1,"So",IF(WEEKDAY($V15&amp;"."&amp;W$1&amp;"."&amp;Jahreseingabe!A1)=2,"Mo",IF(WEEKDAY($V15&amp;"."&amp;W$1&amp;"."&amp;Jahreseingabe!A1)=3,"Di",IF(WEEKDAY($V15&amp;"."&amp;W$1&amp;"."&amp;Jahreseingabe!A1)=4,"Mi",IF(WEEKDAY($V15&amp;"."&amp;W$1&amp;"."&amp;Jahreseingabe!A1)=5,"Do",IF(WEEKDAY($V15&amp;"."&amp;W$1&amp;"."&amp;Jahreseingabe!A1)=6,"Fr","")))))))</f>
        <v>#VALUE!</v>
      </c>
      <c r="V15" s="7" t="n">
        <v>13</v>
      </c>
      <c r="W15" s="7"/>
      <c r="X15" s="7"/>
    </row>
    <row r="16" customFormat="false" ht="17.1" hidden="false" customHeight="true" outlineLevel="0" collapsed="false">
      <c r="A16" s="4" t="e">
        <f aca="false">IF(WEEKDAY($B16&amp;"."&amp;C$1&amp;"."&amp;Jahreseingabe!A1)=7,"Sa",IF(WEEKDAY($B16&amp;"."&amp;C$1&amp;"."&amp;Jahreseingabe!A1)=1,"So",IF(WEEKDAY($B16&amp;"."&amp;C$1&amp;"."&amp;Jahreseingabe!A1)=2,"Mo",IF(WEEKDAY($B16&amp;"."&amp;C$1&amp;"."&amp;Jahreseingabe!A1)=3,"Di",IF(WEEKDAY($B16&amp;"."&amp;C$1&amp;"."&amp;Jahreseingabe!A1)=4,"Mi",IF(WEEKDAY($B16&amp;"."&amp;C$1&amp;"."&amp;Jahreseingabe!A1)=5,"Do",IF(WEEKDAY($B16&amp;"."&amp;C$1&amp;"."&amp;Jahreseingabe!A1)=6,"Fr","")))))))</f>
        <v>#VALUE!</v>
      </c>
      <c r="B16" s="7" t="n">
        <v>14</v>
      </c>
      <c r="C16" s="7"/>
      <c r="D16" s="7"/>
      <c r="E16" s="4" t="e">
        <f aca="false">IF(WEEKDAY($F16&amp;"."&amp;G$1&amp;"."&amp;Jahreseingabe!A1)=7,"Sa",IF(WEEKDAY($F16&amp;"."&amp;G$1&amp;"."&amp;Jahreseingabe!A1)=1,"So",IF(WEEKDAY($F16&amp;"."&amp;G$1&amp;"."&amp;Jahreseingabe!A1)=2,"Mo",IF(WEEKDAY($F16&amp;"."&amp;G$1&amp;"."&amp;Jahreseingabe!A1)=3,"Di",IF(WEEKDAY($F16&amp;"."&amp;G$1&amp;"."&amp;Jahreseingabe!A1)=4,"Mi",IF(WEEKDAY($F16&amp;"."&amp;G$1&amp;"."&amp;Jahreseingabe!A1)=5,"Do",IF(WEEKDAY($F16&amp;"."&amp;G$1&amp;"."&amp;Jahreseingabe!A1)=6,"Fr","")))))))</f>
        <v>#VALUE!</v>
      </c>
      <c r="F16" s="7" t="n">
        <v>14</v>
      </c>
      <c r="G16" s="7"/>
      <c r="H16" s="7"/>
      <c r="I16" s="4" t="e">
        <f aca="false">IF(WEEKDAY($J16&amp;"."&amp;K$1&amp;"."&amp;Jahreseingabe!A1)=7,"Sa",IF(WEEKDAY($J16&amp;"."&amp;K$1&amp;"."&amp;Jahreseingabe!A1)=1,"So",IF(WEEKDAY($J16&amp;"."&amp;K$1&amp;"."&amp;Jahreseingabe!A1)=2,"Mo",IF(WEEKDAY($J16&amp;"."&amp;K$1&amp;"."&amp;Jahreseingabe!A1)=3,"Di",IF(WEEKDAY($J16&amp;"."&amp;K$1&amp;"."&amp;Jahreseingabe!A1)=4,"Mi",IF(WEEKDAY($J16&amp;"."&amp;K$1&amp;"."&amp;Jahreseingabe!A1)=5,"Do",IF(WEEKDAY($J16&amp;"."&amp;K$1&amp;"."&amp;Jahreseingabe!A1)=6,"Fr","")))))))</f>
        <v>#VALUE!</v>
      </c>
      <c r="J16" s="7" t="n">
        <v>14</v>
      </c>
      <c r="K16" s="7"/>
      <c r="L16" s="7"/>
      <c r="M16" s="4" t="e">
        <f aca="false">IF(WEEKDAY($N16&amp;"."&amp;O$1&amp;"."&amp;Jahreseingabe!A1)=7,"Sa",IF(WEEKDAY($N16&amp;"."&amp;O$1&amp;"."&amp;Jahreseingabe!A1)=1,"So",IF(WEEKDAY($N16&amp;"."&amp;O$1&amp;"."&amp;Jahreseingabe!A1)=2,"Mo",IF(WEEKDAY($N16&amp;"."&amp;O$1&amp;"."&amp;Jahreseingabe!A1)=3,"Di",IF(WEEKDAY($N16&amp;"."&amp;O$1&amp;"."&amp;Jahreseingabe!A1)=4,"Mi",IF(WEEKDAY($N16&amp;"."&amp;O$1&amp;"."&amp;Jahreseingabe!A1)=5,"Do",IF(WEEKDAY($N16&amp;"."&amp;O$1&amp;"."&amp;Jahreseingabe!A1)=6,"Fr","")))))))</f>
        <v>#VALUE!</v>
      </c>
      <c r="N16" s="5" t="n">
        <v>14</v>
      </c>
      <c r="O16" s="7"/>
      <c r="P16" s="7"/>
      <c r="Q16" s="4" t="e">
        <f aca="false">IF(WEEKDAY($R16&amp;"."&amp;S$1&amp;"."&amp;Jahreseingabe!A1)=7,"Sa",IF(WEEKDAY($R16&amp;"."&amp;S$1&amp;"."&amp;Jahreseingabe!A1)=1,"So",IF(WEEKDAY($R16&amp;"."&amp;S$1&amp;"."&amp;Jahreseingabe!A1)=2,"Mo",IF(WEEKDAY($R16&amp;"."&amp;S$1&amp;"."&amp;Jahreseingabe!A1)=3,"Di",IF(WEEKDAY($R16&amp;"."&amp;S$1&amp;"."&amp;Jahreseingabe!A1)=4,"Mi",IF(WEEKDAY($R16&amp;"."&amp;S$1&amp;"."&amp;Jahreseingabe!A1)=5,"Do",IF(WEEKDAY($R16&amp;"."&amp;S$1&amp;"."&amp;Jahreseingabe!A1)=6,"Fr","")))))))</f>
        <v>#VALUE!</v>
      </c>
      <c r="R16" s="7" t="n">
        <v>14</v>
      </c>
      <c r="S16" s="7"/>
      <c r="T16" s="7"/>
      <c r="U16" s="4" t="e">
        <f aca="false">IF(WEEKDAY($V16&amp;"."&amp;W$1&amp;"."&amp;Jahreseingabe!A1)=7,"Sa",IF(WEEKDAY($V16&amp;"."&amp;W$1&amp;"."&amp;Jahreseingabe!A1)=1,"So",IF(WEEKDAY($V16&amp;"."&amp;W$1&amp;"."&amp;Jahreseingabe!A1)=2,"Mo",IF(WEEKDAY($V16&amp;"."&amp;W$1&amp;"."&amp;Jahreseingabe!A1)=3,"Di",IF(WEEKDAY($V16&amp;"."&amp;W$1&amp;"."&amp;Jahreseingabe!A1)=4,"Mi",IF(WEEKDAY($V16&amp;"."&amp;W$1&amp;"."&amp;Jahreseingabe!A1)=5,"Do",IF(WEEKDAY($V16&amp;"."&amp;W$1&amp;"."&amp;Jahreseingabe!A1)=6,"Fr","")))))))</f>
        <v>#VALUE!</v>
      </c>
      <c r="V16" s="7" t="n">
        <v>14</v>
      </c>
      <c r="W16" s="18" t="s">
        <v>17</v>
      </c>
      <c r="X16" s="18"/>
    </row>
    <row r="17" customFormat="false" ht="17.1" hidden="false" customHeight="true" outlineLevel="0" collapsed="false">
      <c r="A17" s="4" t="e">
        <f aca="false">IF(WEEKDAY($B17&amp;"."&amp;C$1&amp;"."&amp;Jahreseingabe!A1)=7,"Sa",IF(WEEKDAY($B17&amp;"."&amp;C$1&amp;"."&amp;Jahreseingabe!A1)=1,"So",IF(WEEKDAY($B17&amp;"."&amp;C$1&amp;"."&amp;Jahreseingabe!A1)=2,"Mo",IF(WEEKDAY($B17&amp;"."&amp;C$1&amp;"."&amp;Jahreseingabe!A1)=3,"Di",IF(WEEKDAY($B17&amp;"."&amp;C$1&amp;"."&amp;Jahreseingabe!A1)=4,"Mi",IF(WEEKDAY($B17&amp;"."&amp;C$1&amp;"."&amp;Jahreseingabe!A1)=5,"Do",IF(WEEKDAY($B17&amp;"."&amp;C$1&amp;"."&amp;Jahreseingabe!A1)=6,"Fr","")))))))</f>
        <v>#VALUE!</v>
      </c>
      <c r="B17" s="7" t="n">
        <v>15</v>
      </c>
      <c r="C17" s="6"/>
      <c r="D17" s="6"/>
      <c r="E17" s="4" t="e">
        <f aca="false">IF(WEEKDAY($F17&amp;"."&amp;G$1&amp;"."&amp;Jahreseingabe!A1)=7,"Sa",IF(WEEKDAY($F17&amp;"."&amp;G$1&amp;"."&amp;Jahreseingabe!A1)=1,"So",IF(WEEKDAY($F17&amp;"."&amp;G$1&amp;"."&amp;Jahreseingabe!A1)=2,"Mo",IF(WEEKDAY($F17&amp;"."&amp;G$1&amp;"."&amp;Jahreseingabe!A1)=3,"Di",IF(WEEKDAY($F17&amp;"."&amp;G$1&amp;"."&amp;Jahreseingabe!A1)=4,"Mi",IF(WEEKDAY($F17&amp;"."&amp;G$1&amp;"."&amp;Jahreseingabe!A1)=5,"Do",IF(WEEKDAY($F17&amp;"."&amp;G$1&amp;"."&amp;Jahreseingabe!A1)=6,"Fr","")))))))</f>
        <v>#VALUE!</v>
      </c>
      <c r="F17" s="7" t="n">
        <v>15</v>
      </c>
      <c r="G17" s="6"/>
      <c r="H17" s="6"/>
      <c r="I17" s="4" t="e">
        <f aca="false">IF(WEEKDAY($J17&amp;"."&amp;K$1&amp;"."&amp;Jahreseingabe!A1)=7,"Sa",IF(WEEKDAY($J17&amp;"."&amp;K$1&amp;"."&amp;Jahreseingabe!A1)=1,"So",IF(WEEKDAY($J17&amp;"."&amp;K$1&amp;"."&amp;Jahreseingabe!A1)=2,"Mo",IF(WEEKDAY($J17&amp;"."&amp;K$1&amp;"."&amp;Jahreseingabe!A1)=3,"Di",IF(WEEKDAY($J17&amp;"."&amp;K$1&amp;"."&amp;Jahreseingabe!A1)=4,"Mi",IF(WEEKDAY($J17&amp;"."&amp;K$1&amp;"."&amp;Jahreseingabe!A1)=5,"Do",IF(WEEKDAY($J17&amp;"."&amp;K$1&amp;"."&amp;Jahreseingabe!A1)=6,"Fr","")))))))</f>
        <v>#VALUE!</v>
      </c>
      <c r="J17" s="7" t="n">
        <v>15</v>
      </c>
      <c r="K17" s="19"/>
      <c r="L17" s="20"/>
      <c r="M17" s="4" t="e">
        <f aca="false">IF(WEEKDAY($N17&amp;"."&amp;O$1&amp;"."&amp;Jahreseingabe!A1)=7,"Sa",IF(WEEKDAY($N17&amp;"."&amp;O$1&amp;"."&amp;Jahreseingabe!A1)=1,"So",IF(WEEKDAY($N17&amp;"."&amp;O$1&amp;"."&amp;Jahreseingabe!A1)=2,"Mo",IF(WEEKDAY($N17&amp;"."&amp;O$1&amp;"."&amp;Jahreseingabe!A1)=3,"Di",IF(WEEKDAY($N17&amp;"."&amp;O$1&amp;"."&amp;Jahreseingabe!A1)=4,"Mi",IF(WEEKDAY($N17&amp;"."&amp;O$1&amp;"."&amp;Jahreseingabe!A1)=5,"Do",IF(WEEKDAY($N17&amp;"."&amp;O$1&amp;"."&amp;Jahreseingabe!A1)=6,"Fr","")))))))</f>
        <v>#VALUE!</v>
      </c>
      <c r="N17" s="5" t="n">
        <v>15</v>
      </c>
      <c r="O17" s="7"/>
      <c r="P17" s="7"/>
      <c r="Q17" s="4" t="e">
        <f aca="false">IF(WEEKDAY($R17&amp;"."&amp;S$1&amp;"."&amp;Jahreseingabe!A1)=7,"Sa",IF(WEEKDAY($R17&amp;"."&amp;S$1&amp;"."&amp;Jahreseingabe!A1)=1,"So",IF(WEEKDAY($R17&amp;"."&amp;S$1&amp;"."&amp;Jahreseingabe!A1)=2,"Mo",IF(WEEKDAY($R17&amp;"."&amp;S$1&amp;"."&amp;Jahreseingabe!A1)=3,"Di",IF(WEEKDAY($R17&amp;"."&amp;S$1&amp;"."&amp;Jahreseingabe!A1)=4,"Mi",IF(WEEKDAY($R17&amp;"."&amp;S$1&amp;"."&amp;Jahreseingabe!A1)=5,"Do",IF(WEEKDAY($R17&amp;"."&amp;S$1&amp;"."&amp;Jahreseingabe!A1)=6,"Fr","")))))))</f>
        <v>#VALUE!</v>
      </c>
      <c r="R17" s="7" t="n">
        <v>15</v>
      </c>
      <c r="S17" s="7"/>
      <c r="T17" s="7"/>
      <c r="U17" s="4" t="e">
        <f aca="false">IF(WEEKDAY($V17&amp;"."&amp;W$1&amp;"."&amp;Jahreseingabe!A1)=7,"Sa",IF(WEEKDAY($V17&amp;"."&amp;W$1&amp;"."&amp;Jahreseingabe!A1)=1,"So",IF(WEEKDAY($V17&amp;"."&amp;W$1&amp;"."&amp;Jahreseingabe!A1)=2,"Mo",IF(WEEKDAY($V17&amp;"."&amp;W$1&amp;"."&amp;Jahreseingabe!A1)=3,"Di",IF(WEEKDAY($V17&amp;"."&amp;W$1&amp;"."&amp;Jahreseingabe!A1)=4,"Mi",IF(WEEKDAY($V17&amp;"."&amp;W$1&amp;"."&amp;Jahreseingabe!A1)=5,"Do",IF(WEEKDAY($V17&amp;"."&amp;W$1&amp;"."&amp;Jahreseingabe!A1)=6,"Fr","")))))))</f>
        <v>#VALUE!</v>
      </c>
      <c r="V17" s="7" t="n">
        <v>15</v>
      </c>
      <c r="W17" s="7"/>
      <c r="X17" s="7"/>
    </row>
    <row r="18" customFormat="false" ht="17.1" hidden="false" customHeight="true" outlineLevel="0" collapsed="false">
      <c r="A18" s="4" t="e">
        <f aca="false">IF(WEEKDAY($B18&amp;"."&amp;C$1&amp;"."&amp;Jahreseingabe!A1)=7,"Sa",IF(WEEKDAY($B18&amp;"."&amp;C$1&amp;"."&amp;Jahreseingabe!A1)=1,"So",IF(WEEKDAY($B18&amp;"."&amp;C$1&amp;"."&amp;Jahreseingabe!A1)=2,"Mo",IF(WEEKDAY($B18&amp;"."&amp;C$1&amp;"."&amp;Jahreseingabe!A1)=3,"Di",IF(WEEKDAY($B18&amp;"."&amp;C$1&amp;"."&amp;Jahreseingabe!A1)=4,"Mi",IF(WEEKDAY($B18&amp;"."&amp;C$1&amp;"."&amp;Jahreseingabe!A1)=5,"Do",IF(WEEKDAY($B18&amp;"."&amp;C$1&amp;"."&amp;Jahreseingabe!A1)=6,"Fr","")))))))</f>
        <v>#VALUE!</v>
      </c>
      <c r="B18" s="7" t="n">
        <v>16</v>
      </c>
      <c r="C18" s="7"/>
      <c r="D18" s="7"/>
      <c r="E18" s="4" t="e">
        <f aca="false">IF(WEEKDAY($F18&amp;"."&amp;G$1&amp;"."&amp;Jahreseingabe!A1)=7,"Sa",IF(WEEKDAY($F18&amp;"."&amp;G$1&amp;"."&amp;Jahreseingabe!A1)=1,"So",IF(WEEKDAY($F18&amp;"."&amp;G$1&amp;"."&amp;Jahreseingabe!A1)=2,"Mo",IF(WEEKDAY($F18&amp;"."&amp;G$1&amp;"."&amp;Jahreseingabe!A1)=3,"Di",IF(WEEKDAY($F18&amp;"."&amp;G$1&amp;"."&amp;Jahreseingabe!A1)=4,"Mi",IF(WEEKDAY($F18&amp;"."&amp;G$1&amp;"."&amp;Jahreseingabe!A1)=5,"Do",IF(WEEKDAY($F18&amp;"."&amp;G$1&amp;"."&amp;Jahreseingabe!A1)=6,"Fr","")))))))</f>
        <v>#VALUE!</v>
      </c>
      <c r="F18" s="7" t="n">
        <v>16</v>
      </c>
      <c r="G18" s="7"/>
      <c r="H18" s="7"/>
      <c r="I18" s="4" t="e">
        <f aca="false">IF(WEEKDAY($J18&amp;"."&amp;K$1&amp;"."&amp;Jahreseingabe!A1)=7,"Sa",IF(WEEKDAY($J18&amp;"."&amp;K$1&amp;"."&amp;Jahreseingabe!A1)=1,"So",IF(WEEKDAY($J18&amp;"."&amp;K$1&amp;"."&amp;Jahreseingabe!A1)=2,"Mo",IF(WEEKDAY($J18&amp;"."&amp;K$1&amp;"."&amp;Jahreseingabe!A1)=3,"Di",IF(WEEKDAY($J18&amp;"."&amp;K$1&amp;"."&amp;Jahreseingabe!A1)=4,"Mi",IF(WEEKDAY($J18&amp;"."&amp;K$1&amp;"."&amp;Jahreseingabe!A1)=5,"Do",IF(WEEKDAY($J18&amp;"."&amp;K$1&amp;"."&amp;Jahreseingabe!A1)=6,"Fr","")))))))</f>
        <v>#VALUE!</v>
      </c>
      <c r="J18" s="7" t="n">
        <v>16</v>
      </c>
      <c r="K18" s="7"/>
      <c r="L18" s="7"/>
      <c r="M18" s="4" t="e">
        <f aca="false">IF(WEEKDAY($N18&amp;"."&amp;O$1&amp;"."&amp;Jahreseingabe!A1)=7,"Sa",IF(WEEKDAY($N18&amp;"."&amp;O$1&amp;"."&amp;Jahreseingabe!A1)=1,"So",IF(WEEKDAY($N18&amp;"."&amp;O$1&amp;"."&amp;Jahreseingabe!A1)=2,"Mo",IF(WEEKDAY($N18&amp;"."&amp;O$1&amp;"."&amp;Jahreseingabe!A1)=3,"Di",IF(WEEKDAY($N18&amp;"."&amp;O$1&amp;"."&amp;Jahreseingabe!A1)=4,"Mi",IF(WEEKDAY($N18&amp;"."&amp;O$1&amp;"."&amp;Jahreseingabe!A1)=5,"Do",IF(WEEKDAY($N18&amp;"."&amp;O$1&amp;"."&amp;Jahreseingabe!A1)=6,"Fr","")))))))</f>
        <v>#VALUE!</v>
      </c>
      <c r="N18" s="5" t="n">
        <v>16</v>
      </c>
      <c r="O18" s="7"/>
      <c r="P18" s="7"/>
      <c r="Q18" s="4" t="e">
        <f aca="false">IF(WEEKDAY($R18&amp;"."&amp;S$1&amp;"."&amp;Jahreseingabe!A1)=7,"Sa",IF(WEEKDAY($R18&amp;"."&amp;S$1&amp;"."&amp;Jahreseingabe!A1)=1,"So",IF(WEEKDAY($R18&amp;"."&amp;S$1&amp;"."&amp;Jahreseingabe!A1)=2,"Mo",IF(WEEKDAY($R18&amp;"."&amp;S$1&amp;"."&amp;Jahreseingabe!A1)=3,"Di",IF(WEEKDAY($R18&amp;"."&amp;S$1&amp;"."&amp;Jahreseingabe!A1)=4,"Mi",IF(WEEKDAY($R18&amp;"."&amp;S$1&amp;"."&amp;Jahreseingabe!A1)=5,"Do",IF(WEEKDAY($R18&amp;"."&amp;S$1&amp;"."&amp;Jahreseingabe!A1)=6,"Fr","")))))))</f>
        <v>#VALUE!</v>
      </c>
      <c r="R18" s="7" t="n">
        <v>16</v>
      </c>
      <c r="S18" s="10"/>
      <c r="T18" s="10"/>
      <c r="U18" s="4" t="e">
        <f aca="false">IF(WEEKDAY($V18&amp;"."&amp;W$1&amp;"."&amp;Jahreseingabe!A1)=7,"Sa",IF(WEEKDAY($V18&amp;"."&amp;W$1&amp;"."&amp;Jahreseingabe!A1)=1,"So",IF(WEEKDAY($V18&amp;"."&amp;W$1&amp;"."&amp;Jahreseingabe!A1)=2,"Mo",IF(WEEKDAY($V18&amp;"."&amp;W$1&amp;"."&amp;Jahreseingabe!A1)=3,"Di",IF(WEEKDAY($V18&amp;"."&amp;W$1&amp;"."&amp;Jahreseingabe!A1)=4,"Mi",IF(WEEKDAY($V18&amp;"."&amp;W$1&amp;"."&amp;Jahreseingabe!A1)=5,"Do",IF(WEEKDAY($V18&amp;"."&amp;W$1&amp;"."&amp;Jahreseingabe!A1)=6,"Fr","")))))))</f>
        <v>#VALUE!</v>
      </c>
      <c r="V18" s="7" t="n">
        <v>16</v>
      </c>
      <c r="W18" s="7"/>
      <c r="X18" s="7"/>
    </row>
    <row r="19" customFormat="false" ht="17.1" hidden="false" customHeight="true" outlineLevel="0" collapsed="false">
      <c r="A19" s="4" t="e">
        <f aca="false">IF(WEEKDAY($B19&amp;"."&amp;C$1&amp;"."&amp;Jahreseingabe!A1)=7,"Sa",IF(WEEKDAY($B19&amp;"."&amp;C$1&amp;"."&amp;Jahreseingabe!A1)=1,"So",IF(WEEKDAY($B19&amp;"."&amp;C$1&amp;"."&amp;Jahreseingabe!A1)=2,"Mo",IF(WEEKDAY($B19&amp;"."&amp;C$1&amp;"."&amp;Jahreseingabe!A1)=3,"Di",IF(WEEKDAY($B19&amp;"."&amp;C$1&amp;"."&amp;Jahreseingabe!A1)=4,"Mi",IF(WEEKDAY($B19&amp;"."&amp;C$1&amp;"."&amp;Jahreseingabe!A1)=5,"Do",IF(WEEKDAY($B19&amp;"."&amp;C$1&amp;"."&amp;Jahreseingabe!A1)=6,"Fr","")))))))</f>
        <v>#VALUE!</v>
      </c>
      <c r="B19" s="7" t="n">
        <v>17</v>
      </c>
      <c r="C19" s="7"/>
      <c r="D19" s="7"/>
      <c r="E19" s="4" t="e">
        <f aca="false">IF(WEEKDAY($F19&amp;"."&amp;G$1&amp;"."&amp;Jahreseingabe!A1)=7,"Sa",IF(WEEKDAY($F19&amp;"."&amp;G$1&amp;"."&amp;Jahreseingabe!A1)=1,"So",IF(WEEKDAY($F19&amp;"."&amp;G$1&amp;"."&amp;Jahreseingabe!A1)=2,"Mo",IF(WEEKDAY($F19&amp;"."&amp;G$1&amp;"."&amp;Jahreseingabe!A1)=3,"Di",IF(WEEKDAY($F19&amp;"."&amp;G$1&amp;"."&amp;Jahreseingabe!A1)=4,"Mi",IF(WEEKDAY($F19&amp;"."&amp;G$1&amp;"."&amp;Jahreseingabe!A1)=5,"Do",IF(WEEKDAY($F19&amp;"."&amp;G$1&amp;"."&amp;Jahreseingabe!A1)=6,"Fr","")))))))</f>
        <v>#VALUE!</v>
      </c>
      <c r="F19" s="7" t="n">
        <v>17</v>
      </c>
      <c r="G19" s="7"/>
      <c r="H19" s="7"/>
      <c r="I19" s="4" t="e">
        <f aca="false">IF(WEEKDAY($J19&amp;"."&amp;K$1&amp;"."&amp;Jahreseingabe!A1)=7,"Sa",IF(WEEKDAY($J19&amp;"."&amp;K$1&amp;"."&amp;Jahreseingabe!A1)=1,"So",IF(WEEKDAY($J19&amp;"."&amp;K$1&amp;"."&amp;Jahreseingabe!A1)=2,"Mo",IF(WEEKDAY($J19&amp;"."&amp;K$1&amp;"."&amp;Jahreseingabe!A1)=3,"Di",IF(WEEKDAY($J19&amp;"."&amp;K$1&amp;"."&amp;Jahreseingabe!A1)=4,"Mi",IF(WEEKDAY($J19&amp;"."&amp;K$1&amp;"."&amp;Jahreseingabe!A1)=5,"Do",IF(WEEKDAY($J19&amp;"."&amp;K$1&amp;"."&amp;Jahreseingabe!A1)=6,"Fr","")))))))</f>
        <v>#VALUE!</v>
      </c>
      <c r="J19" s="7" t="n">
        <v>17</v>
      </c>
      <c r="K19" s="7"/>
      <c r="L19" s="7"/>
      <c r="M19" s="4" t="e">
        <f aca="false">IF(WEEKDAY($N19&amp;"."&amp;O$1&amp;"."&amp;Jahreseingabe!A1)=7,"Sa",IF(WEEKDAY($N19&amp;"."&amp;O$1&amp;"."&amp;Jahreseingabe!A1)=1,"So",IF(WEEKDAY($N19&amp;"."&amp;O$1&amp;"."&amp;Jahreseingabe!A1)=2,"Mo",IF(WEEKDAY($N19&amp;"."&amp;O$1&amp;"."&amp;Jahreseingabe!A1)=3,"Di",IF(WEEKDAY($N19&amp;"."&amp;O$1&amp;"."&amp;Jahreseingabe!A1)=4,"Mi",IF(WEEKDAY($N19&amp;"."&amp;O$1&amp;"."&amp;Jahreseingabe!A1)=5,"Do",IF(WEEKDAY($N19&amp;"."&amp;O$1&amp;"."&amp;Jahreseingabe!A1)=6,"Fr","")))))))</f>
        <v>#VALUE!</v>
      </c>
      <c r="N19" s="5" t="n">
        <v>17</v>
      </c>
      <c r="O19" s="7"/>
      <c r="P19" s="7"/>
      <c r="Q19" s="4" t="e">
        <f aca="false">IF(WEEKDAY($R19&amp;"."&amp;S$1&amp;"."&amp;Jahreseingabe!A1)=7,"Sa",IF(WEEKDAY($R19&amp;"."&amp;S$1&amp;"."&amp;Jahreseingabe!A1)=1,"So",IF(WEEKDAY($R19&amp;"."&amp;S$1&amp;"."&amp;Jahreseingabe!A1)=2,"Mo",IF(WEEKDAY($R19&amp;"."&amp;S$1&amp;"."&amp;Jahreseingabe!A1)=3,"Di",IF(WEEKDAY($R19&amp;"."&amp;S$1&amp;"."&amp;Jahreseingabe!A1)=4,"Mi",IF(WEEKDAY($R19&amp;"."&amp;S$1&amp;"."&amp;Jahreseingabe!A1)=5,"Do",IF(WEEKDAY($R19&amp;"."&amp;S$1&amp;"."&amp;Jahreseingabe!A1)=6,"Fr","")))))))</f>
        <v>#VALUE!</v>
      </c>
      <c r="R19" s="7" t="n">
        <v>17</v>
      </c>
      <c r="S19" s="17" t="s">
        <v>15</v>
      </c>
      <c r="T19" s="17"/>
      <c r="U19" s="4" t="e">
        <f aca="false">IF(WEEKDAY($V19&amp;"."&amp;W$1&amp;"."&amp;Jahreseingabe!A1)=7,"Sa",IF(WEEKDAY($V19&amp;"."&amp;W$1&amp;"."&amp;Jahreseingabe!A1)=1,"So",IF(WEEKDAY($V19&amp;"."&amp;W$1&amp;"."&amp;Jahreseingabe!A1)=2,"Mo",IF(WEEKDAY($V19&amp;"."&amp;W$1&amp;"."&amp;Jahreseingabe!A1)=3,"Di",IF(WEEKDAY($V19&amp;"."&amp;W$1&amp;"."&amp;Jahreseingabe!A1)=4,"Mi",IF(WEEKDAY($V19&amp;"."&amp;W$1&amp;"."&amp;Jahreseingabe!A1)=5,"Do",IF(WEEKDAY($V19&amp;"."&amp;W$1&amp;"."&amp;Jahreseingabe!A1)=6,"Fr","")))))))</f>
        <v>#VALUE!</v>
      </c>
      <c r="V19" s="7" t="n">
        <v>17</v>
      </c>
      <c r="W19" s="7"/>
      <c r="X19" s="7"/>
    </row>
    <row r="20" customFormat="false" ht="17.1" hidden="false" customHeight="true" outlineLevel="0" collapsed="false">
      <c r="A20" s="4" t="e">
        <f aca="false">IF(WEEKDAY($B20&amp;"."&amp;C$1&amp;"."&amp;Jahreseingabe!A1)=7,"Sa",IF(WEEKDAY($B20&amp;"."&amp;C$1&amp;"."&amp;Jahreseingabe!A1)=1,"So",IF(WEEKDAY($B20&amp;"."&amp;C$1&amp;"."&amp;Jahreseingabe!A1)=2,"Mo",IF(WEEKDAY($B20&amp;"."&amp;C$1&amp;"."&amp;Jahreseingabe!A1)=3,"Di",IF(WEEKDAY($B20&amp;"."&amp;C$1&amp;"."&amp;Jahreseingabe!A1)=4,"Mi",IF(WEEKDAY($B20&amp;"."&amp;C$1&amp;"."&amp;Jahreseingabe!A1)=5,"Do",IF(WEEKDAY($B20&amp;"."&amp;C$1&amp;"."&amp;Jahreseingabe!A1)=6,"Fr","")))))))</f>
        <v>#VALUE!</v>
      </c>
      <c r="B20" s="7" t="n">
        <v>18</v>
      </c>
      <c r="C20" s="21" t="s">
        <v>18</v>
      </c>
      <c r="D20" s="21"/>
      <c r="E20" s="4" t="e">
        <f aca="false">IF(WEEKDAY($F20&amp;"."&amp;G$1&amp;"."&amp;Jahreseingabe!A1)=7,"Sa",IF(WEEKDAY($F20&amp;"."&amp;G$1&amp;"."&amp;Jahreseingabe!A1)=1,"So",IF(WEEKDAY($F20&amp;"."&amp;G$1&amp;"."&amp;Jahreseingabe!A1)=2,"Mo",IF(WEEKDAY($F20&amp;"."&amp;G$1&amp;"."&amp;Jahreseingabe!A1)=3,"Di",IF(WEEKDAY($F20&amp;"."&amp;G$1&amp;"."&amp;Jahreseingabe!A1)=4,"Mi",IF(WEEKDAY($F20&amp;"."&amp;G$1&amp;"."&amp;Jahreseingabe!A1)=5,"Do",IF(WEEKDAY($F20&amp;"."&amp;G$1&amp;"."&amp;Jahreseingabe!A1)=6,"Fr","")))))))</f>
        <v>#VALUE!</v>
      </c>
      <c r="F20" s="7" t="n">
        <v>18</v>
      </c>
      <c r="G20" s="6"/>
      <c r="H20" s="6"/>
      <c r="I20" s="4" t="e">
        <f aca="false">IF(WEEKDAY($J20&amp;"."&amp;K$1&amp;"."&amp;Jahreseingabe!A1)=7,"Sa",IF(WEEKDAY($J20&amp;"."&amp;K$1&amp;"."&amp;Jahreseingabe!A1)=1,"So",IF(WEEKDAY($J20&amp;"."&amp;K$1&amp;"."&amp;Jahreseingabe!A1)=2,"Mo",IF(WEEKDAY($J20&amp;"."&amp;K$1&amp;"."&amp;Jahreseingabe!A1)=3,"Di",IF(WEEKDAY($J20&amp;"."&amp;K$1&amp;"."&amp;Jahreseingabe!A1)=4,"Mi",IF(WEEKDAY($J20&amp;"."&amp;K$1&amp;"."&amp;Jahreseingabe!A1)=5,"Do",IF(WEEKDAY($J20&amp;"."&amp;K$1&amp;"."&amp;Jahreseingabe!A1)=6,"Fr","")))))))</f>
        <v>#VALUE!</v>
      </c>
      <c r="J20" s="7" t="n">
        <v>18</v>
      </c>
      <c r="K20" s="7"/>
      <c r="L20" s="7"/>
      <c r="M20" s="4" t="e">
        <f aca="false">IF(WEEKDAY($N20&amp;"."&amp;O$1&amp;"."&amp;Jahreseingabe!A1)=7,"Sa",IF(WEEKDAY($N20&amp;"."&amp;O$1&amp;"."&amp;Jahreseingabe!A1)=1,"So",IF(WEEKDAY($N20&amp;"."&amp;O$1&amp;"."&amp;Jahreseingabe!A1)=2,"Mo",IF(WEEKDAY($N20&amp;"."&amp;O$1&amp;"."&amp;Jahreseingabe!A1)=3,"Di",IF(WEEKDAY($N20&amp;"."&amp;O$1&amp;"."&amp;Jahreseingabe!A1)=4,"Mi",IF(WEEKDAY($N20&amp;"."&amp;O$1&amp;"."&amp;Jahreseingabe!A1)=5,"Do",IF(WEEKDAY($N20&amp;"."&amp;O$1&amp;"."&amp;Jahreseingabe!A1)=6,"Fr","")))))))</f>
        <v>#VALUE!</v>
      </c>
      <c r="N20" s="5" t="n">
        <v>18</v>
      </c>
      <c r="O20" s="16" t="s">
        <v>19</v>
      </c>
      <c r="P20" s="16"/>
      <c r="Q20" s="4" t="e">
        <f aca="false">IF(WEEKDAY($R20&amp;"."&amp;S$1&amp;"."&amp;Jahreseingabe!A1)=7,"Sa",IF(WEEKDAY($R20&amp;"."&amp;S$1&amp;"."&amp;Jahreseingabe!A1)=1,"So",IF(WEEKDAY($R20&amp;"."&amp;S$1&amp;"."&amp;Jahreseingabe!A1)=2,"Mo",IF(WEEKDAY($R20&amp;"."&amp;S$1&amp;"."&amp;Jahreseingabe!A1)=3,"Di",IF(WEEKDAY($R20&amp;"."&amp;S$1&amp;"."&amp;Jahreseingabe!A1)=4,"Mi",IF(WEEKDAY($R20&amp;"."&amp;S$1&amp;"."&amp;Jahreseingabe!A1)=5,"Do",IF(WEEKDAY($R20&amp;"."&amp;S$1&amp;"."&amp;Jahreseingabe!A1)=6,"Fr","")))))))</f>
        <v>#VALUE!</v>
      </c>
      <c r="R20" s="7" t="n">
        <v>18</v>
      </c>
      <c r="S20" s="7"/>
      <c r="T20" s="7"/>
      <c r="U20" s="4" t="e">
        <f aca="false">IF(WEEKDAY($V20&amp;"."&amp;W$1&amp;"."&amp;Jahreseingabe!A1)=7,"Sa",IF(WEEKDAY($V20&amp;"."&amp;W$1&amp;"."&amp;Jahreseingabe!A1)=1,"So",IF(WEEKDAY($V20&amp;"."&amp;W$1&amp;"."&amp;Jahreseingabe!A1)=2,"Mo",IF(WEEKDAY($V20&amp;"."&amp;W$1&amp;"."&amp;Jahreseingabe!A1)=3,"Di",IF(WEEKDAY($V20&amp;"."&amp;W$1&amp;"."&amp;Jahreseingabe!A1)=4,"Mi",IF(WEEKDAY($V20&amp;"."&amp;W$1&amp;"."&amp;Jahreseingabe!A1)=5,"Do",IF(WEEKDAY($V20&amp;"."&amp;W$1&amp;"."&amp;Jahreseingabe!A1)=6,"Fr","")))))))</f>
        <v>#VALUE!</v>
      </c>
      <c r="V20" s="7" t="n">
        <v>18</v>
      </c>
      <c r="W20" s="7"/>
      <c r="X20" s="7"/>
    </row>
    <row r="21" customFormat="false" ht="17.1" hidden="false" customHeight="true" outlineLevel="0" collapsed="false">
      <c r="A21" s="4" t="e">
        <f aca="false">IF(WEEKDAY($B21&amp;"."&amp;C$1&amp;"."&amp;Jahreseingabe!A1)=7,"Sa",IF(WEEKDAY($B21&amp;"."&amp;C$1&amp;"."&amp;Jahreseingabe!A1)=1,"So",IF(WEEKDAY($B21&amp;"."&amp;C$1&amp;"."&amp;Jahreseingabe!A1)=2,"Mo",IF(WEEKDAY($B21&amp;"."&amp;C$1&amp;"."&amp;Jahreseingabe!A1)=3,"Di",IF(WEEKDAY($B21&amp;"."&amp;C$1&amp;"."&amp;Jahreseingabe!A1)=4,"Mi",IF(WEEKDAY($B21&amp;"."&amp;C$1&amp;"."&amp;Jahreseingabe!A1)=5,"Do",IF(WEEKDAY($B21&amp;"."&amp;C$1&amp;"."&amp;Jahreseingabe!A1)=6,"Fr","")))))))</f>
        <v>#VALUE!</v>
      </c>
      <c r="B21" s="7" t="n">
        <v>19</v>
      </c>
      <c r="C21" s="7"/>
      <c r="D21" s="7"/>
      <c r="E21" s="4" t="e">
        <f aca="false">IF(WEEKDAY($F21&amp;"."&amp;G$1&amp;"."&amp;Jahreseingabe!A1)=7,"Sa",IF(WEEKDAY($F21&amp;"."&amp;G$1&amp;"."&amp;Jahreseingabe!A1)=1,"So",IF(WEEKDAY($F21&amp;"."&amp;G$1&amp;"."&amp;Jahreseingabe!A1)=2,"Mo",IF(WEEKDAY($F21&amp;"."&amp;G$1&amp;"."&amp;Jahreseingabe!A1)=3,"Di",IF(WEEKDAY($F21&amp;"."&amp;G$1&amp;"."&amp;Jahreseingabe!A1)=4,"Mi",IF(WEEKDAY($F21&amp;"."&amp;G$1&amp;"."&amp;Jahreseingabe!A1)=5,"Do",IF(WEEKDAY($F21&amp;"."&amp;G$1&amp;"."&amp;Jahreseingabe!A1)=6,"Fr","")))))))</f>
        <v>#VALUE!</v>
      </c>
      <c r="F21" s="7" t="n">
        <v>19</v>
      </c>
      <c r="G21" s="6"/>
      <c r="H21" s="6"/>
      <c r="I21" s="4" t="e">
        <f aca="false">IF(WEEKDAY($J21&amp;"."&amp;K$1&amp;"."&amp;Jahreseingabe!A1)=7,"Sa",IF(WEEKDAY($J21&amp;"."&amp;K$1&amp;"."&amp;Jahreseingabe!A1)=1,"So",IF(WEEKDAY($J21&amp;"."&amp;K$1&amp;"."&amp;Jahreseingabe!A1)=2,"Mo",IF(WEEKDAY($J21&amp;"."&amp;K$1&amp;"."&amp;Jahreseingabe!A1)=3,"Di",IF(WEEKDAY($J21&amp;"."&amp;K$1&amp;"."&amp;Jahreseingabe!A1)=4,"Mi",IF(WEEKDAY($J21&amp;"."&amp;K$1&amp;"."&amp;Jahreseingabe!A1)=5,"Do",IF(WEEKDAY($J21&amp;"."&amp;K$1&amp;"."&amp;Jahreseingabe!A1)=6,"Fr","")))))))</f>
        <v>#VALUE!</v>
      </c>
      <c r="J21" s="7" t="n">
        <v>19</v>
      </c>
      <c r="K21" s="7"/>
      <c r="L21" s="7"/>
      <c r="M21" s="4" t="e">
        <f aca="false">IF(WEEKDAY($N21&amp;"."&amp;O$1&amp;"."&amp;Jahreseingabe!A1)=7,"Sa",IF(WEEKDAY($N21&amp;"."&amp;O$1&amp;"."&amp;Jahreseingabe!A1)=1,"So",IF(WEEKDAY($N21&amp;"."&amp;O$1&amp;"."&amp;Jahreseingabe!A1)=2,"Mo",IF(WEEKDAY($N21&amp;"."&amp;O$1&amp;"."&amp;Jahreseingabe!A1)=3,"Di",IF(WEEKDAY($N21&amp;"."&amp;O$1&amp;"."&amp;Jahreseingabe!A1)=4,"Mi",IF(WEEKDAY($N21&amp;"."&amp;O$1&amp;"."&amp;Jahreseingabe!A1)=5,"Do",IF(WEEKDAY($N21&amp;"."&amp;O$1&amp;"."&amp;Jahreseingabe!A1)=6,"Fr","")))))))</f>
        <v>#VALUE!</v>
      </c>
      <c r="N21" s="7" t="n">
        <v>19</v>
      </c>
      <c r="O21" s="7"/>
      <c r="P21" s="7"/>
      <c r="Q21" s="4" t="e">
        <f aca="false">IF(WEEKDAY($R21&amp;"."&amp;S$1&amp;"."&amp;Jahreseingabe!A1)=7,"Sa",IF(WEEKDAY($R21&amp;"."&amp;S$1&amp;"."&amp;Jahreseingabe!A1)=1,"So",IF(WEEKDAY($R21&amp;"."&amp;S$1&amp;"."&amp;Jahreseingabe!A1)=2,"Mo",IF(WEEKDAY($R21&amp;"."&amp;S$1&amp;"."&amp;Jahreseingabe!A1)=3,"Di",IF(WEEKDAY($R21&amp;"."&amp;S$1&amp;"."&amp;Jahreseingabe!A1)=4,"Mi",IF(WEEKDAY($R21&amp;"."&amp;S$1&amp;"."&amp;Jahreseingabe!A1)=5,"Do",IF(WEEKDAY($R21&amp;"."&amp;S$1&amp;"."&amp;Jahreseingabe!A1)=6,"Fr","")))))))</f>
        <v>#VALUE!</v>
      </c>
      <c r="R21" s="7" t="n">
        <v>19</v>
      </c>
      <c r="S21" s="7"/>
      <c r="T21" s="7"/>
      <c r="U21" s="4" t="e">
        <f aca="false">IF(WEEKDAY($V21&amp;"."&amp;W$1&amp;"."&amp;Jahreseingabe!A1)=7,"Sa",IF(WEEKDAY($V21&amp;"."&amp;W$1&amp;"."&amp;Jahreseingabe!A1)=1,"So",IF(WEEKDAY($V21&amp;"."&amp;W$1&amp;"."&amp;Jahreseingabe!A1)=2,"Mo",IF(WEEKDAY($V21&amp;"."&amp;W$1&amp;"."&amp;Jahreseingabe!A1)=3,"Di",IF(WEEKDAY($V21&amp;"."&amp;W$1&amp;"."&amp;Jahreseingabe!A1)=4,"Mi",IF(WEEKDAY($V21&amp;"."&amp;W$1&amp;"."&amp;Jahreseingabe!A1)=5,"Do",IF(WEEKDAY($V21&amp;"."&amp;W$1&amp;"."&amp;Jahreseingabe!A1)=6,"Fr","")))))))</f>
        <v>#VALUE!</v>
      </c>
      <c r="V21" s="7" t="n">
        <v>19</v>
      </c>
      <c r="W21" s="16" t="s">
        <v>20</v>
      </c>
      <c r="X21" s="16"/>
    </row>
    <row r="22" customFormat="false" ht="17.1" hidden="false" customHeight="true" outlineLevel="0" collapsed="false">
      <c r="A22" s="4" t="e">
        <f aca="false">IF(WEEKDAY($B22&amp;"."&amp;C$1&amp;"."&amp;Jahreseingabe!A1)=7,"Sa",IF(WEEKDAY($B22&amp;"."&amp;C$1&amp;"."&amp;Jahreseingabe!A1)=1,"So",IF(WEEKDAY($B22&amp;"."&amp;C$1&amp;"."&amp;Jahreseingabe!A1)=2,"Mo",IF(WEEKDAY($B22&amp;"."&amp;C$1&amp;"."&amp;Jahreseingabe!A1)=3,"Di",IF(WEEKDAY($B22&amp;"."&amp;C$1&amp;"."&amp;Jahreseingabe!A1)=4,"Mi",IF(WEEKDAY($B22&amp;"."&amp;C$1&amp;"."&amp;Jahreseingabe!A1)=5,"Do",IF(WEEKDAY($B22&amp;"."&amp;C$1&amp;"."&amp;Jahreseingabe!A1)=6,"Fr","")))))))</f>
        <v>#VALUE!</v>
      </c>
      <c r="B22" s="7" t="n">
        <v>20</v>
      </c>
      <c r="C22" s="14"/>
      <c r="D22" s="14"/>
      <c r="E22" s="4" t="e">
        <f aca="false">IF(WEEKDAY($F22&amp;"."&amp;G$1&amp;"."&amp;Jahreseingabe!A1)=7,"Sa",IF(WEEKDAY($F22&amp;"."&amp;G$1&amp;"."&amp;Jahreseingabe!A1)=1,"So",IF(WEEKDAY($F22&amp;"."&amp;G$1&amp;"."&amp;Jahreseingabe!A1)=2,"Mo",IF(WEEKDAY($F22&amp;"."&amp;G$1&amp;"."&amp;Jahreseingabe!A1)=3,"Di",IF(WEEKDAY($F22&amp;"."&amp;G$1&amp;"."&amp;Jahreseingabe!A1)=4,"Mi",IF(WEEKDAY($F22&amp;"."&amp;G$1&amp;"."&amp;Jahreseingabe!A1)=5,"Do",IF(WEEKDAY($F22&amp;"."&amp;G$1&amp;"."&amp;Jahreseingabe!A1)=6,"Fr","")))))))</f>
        <v>#VALUE!</v>
      </c>
      <c r="F22" s="7" t="n">
        <v>20</v>
      </c>
      <c r="G22" s="7"/>
      <c r="H22" s="7"/>
      <c r="I22" s="4" t="e">
        <f aca="false">IF(WEEKDAY($J22&amp;"."&amp;K$1&amp;"."&amp;Jahreseingabe!A1)=7,"Sa",IF(WEEKDAY($J22&amp;"."&amp;K$1&amp;"."&amp;Jahreseingabe!A1)=1,"So",IF(WEEKDAY($J22&amp;"."&amp;K$1&amp;"."&amp;Jahreseingabe!A1)=2,"Mo",IF(WEEKDAY($J22&amp;"."&amp;K$1&amp;"."&amp;Jahreseingabe!A1)=3,"Di",IF(WEEKDAY($J22&amp;"."&amp;K$1&amp;"."&amp;Jahreseingabe!A1)=4,"Mi",IF(WEEKDAY($J22&amp;"."&amp;K$1&amp;"."&amp;Jahreseingabe!A1)=5,"Do",IF(WEEKDAY($J22&amp;"."&amp;K$1&amp;"."&amp;Jahreseingabe!A1)=6,"Fr","")))))))</f>
        <v>#VALUE!</v>
      </c>
      <c r="J22" s="7" t="n">
        <v>20</v>
      </c>
      <c r="K22" s="7"/>
      <c r="L22" s="7"/>
      <c r="M22" s="4" t="e">
        <f aca="false">IF(WEEKDAY($N22&amp;"."&amp;O$1&amp;"."&amp;Jahreseingabe!A1)=7,"Sa",IF(WEEKDAY($N22&amp;"."&amp;O$1&amp;"."&amp;Jahreseingabe!A1)=1,"So",IF(WEEKDAY($N22&amp;"."&amp;O$1&amp;"."&amp;Jahreseingabe!A1)=2,"Mo",IF(WEEKDAY($N22&amp;"."&amp;O$1&amp;"."&amp;Jahreseingabe!A1)=3,"Di",IF(WEEKDAY($N22&amp;"."&amp;O$1&amp;"."&amp;Jahreseingabe!A1)=4,"Mi",IF(WEEKDAY($N22&amp;"."&amp;O$1&amp;"."&amp;Jahreseingabe!A1)=5,"Do",IF(WEEKDAY($N22&amp;"."&amp;O$1&amp;"."&amp;Jahreseingabe!A1)=6,"Fr","")))))))</f>
        <v>#VALUE!</v>
      </c>
      <c r="N22" s="7" t="n">
        <v>20</v>
      </c>
      <c r="O22" s="16" t="s">
        <v>21</v>
      </c>
      <c r="P22" s="16"/>
      <c r="Q22" s="4" t="e">
        <f aca="false">IF(WEEKDAY($R22&amp;"."&amp;S$1&amp;"."&amp;Jahreseingabe!A1)=7,"Sa",IF(WEEKDAY($R22&amp;"."&amp;S$1&amp;"."&amp;Jahreseingabe!A1)=1,"So",IF(WEEKDAY($R22&amp;"."&amp;S$1&amp;"."&amp;Jahreseingabe!A1)=2,"Mo",IF(WEEKDAY($R22&amp;"."&amp;S$1&amp;"."&amp;Jahreseingabe!A1)=3,"Di",IF(WEEKDAY($R22&amp;"."&amp;S$1&amp;"."&amp;Jahreseingabe!A1)=4,"Mi",IF(WEEKDAY($R22&amp;"."&amp;S$1&amp;"."&amp;Jahreseingabe!A1)=5,"Do",IF(WEEKDAY($R22&amp;"."&amp;S$1&amp;"."&amp;Jahreseingabe!A1)=6,"Fr","")))))))</f>
        <v>#VALUE!</v>
      </c>
      <c r="R22" s="7" t="n">
        <v>20</v>
      </c>
      <c r="S22" s="7"/>
      <c r="T22" s="7"/>
      <c r="U22" s="15" t="e">
        <f aca="false">IF(WEEKDAY($V22&amp;"."&amp;W$1&amp;"."&amp;Jahreseingabe!A1)=7,"Sa",IF(WEEKDAY($V22&amp;"."&amp;W$1&amp;"."&amp;Jahreseingabe!A1)=1,"So",IF(WEEKDAY($V22&amp;"."&amp;W$1&amp;"."&amp;Jahreseingabe!A1)=2,"Mo",IF(WEEKDAY($V22&amp;"."&amp;W$1&amp;"."&amp;Jahreseingabe!A1)=3,"Di",IF(WEEKDAY($V22&amp;"."&amp;W$1&amp;"."&amp;Jahreseingabe!A1)=4,"Mi",IF(WEEKDAY($V22&amp;"."&amp;W$1&amp;"."&amp;Jahreseingabe!A1)=5,"Do",IF(WEEKDAY($V22&amp;"."&amp;W$1&amp;"."&amp;Jahreseingabe!A1)=6,"Fr","")))))))</f>
        <v>#VALUE!</v>
      </c>
      <c r="V22" s="7" t="n">
        <v>20</v>
      </c>
      <c r="W22" s="7"/>
      <c r="X22" s="7"/>
    </row>
    <row r="23" customFormat="false" ht="17.1" hidden="false" customHeight="true" outlineLevel="0" collapsed="false">
      <c r="A23" s="4" t="e">
        <f aca="false">IF(WEEKDAY($B23&amp;"."&amp;C$1&amp;"."&amp;Jahreseingabe!A1)=7,"Sa",IF(WEEKDAY($B23&amp;"."&amp;C$1&amp;"."&amp;Jahreseingabe!A1)=1,"So",IF(WEEKDAY($B23&amp;"."&amp;C$1&amp;"."&amp;Jahreseingabe!A1)=2,"Mo",IF(WEEKDAY($B23&amp;"."&amp;C$1&amp;"."&amp;Jahreseingabe!A1)=3,"Di",IF(WEEKDAY($B23&amp;"."&amp;C$1&amp;"."&amp;Jahreseingabe!A1)=4,"Mi",IF(WEEKDAY($B23&amp;"."&amp;C$1&amp;"."&amp;Jahreseingabe!A1)=5,"Do",IF(WEEKDAY($B23&amp;"."&amp;C$1&amp;"."&amp;Jahreseingabe!A1)=6,"Fr","")))))))</f>
        <v>#VALUE!</v>
      </c>
      <c r="B23" s="7" t="n">
        <v>21</v>
      </c>
      <c r="C23" s="7"/>
      <c r="D23" s="7"/>
      <c r="E23" s="4" t="e">
        <f aca="false">IF(WEEKDAY($F23&amp;"."&amp;G$1&amp;"."&amp;Jahreseingabe!A1)=7,"Sa",IF(WEEKDAY($F23&amp;"."&amp;G$1&amp;"."&amp;Jahreseingabe!A1)=1,"So",IF(WEEKDAY($F23&amp;"."&amp;G$1&amp;"."&amp;Jahreseingabe!A1)=2,"Mo",IF(WEEKDAY($F23&amp;"."&amp;G$1&amp;"."&amp;Jahreseingabe!A1)=3,"Di",IF(WEEKDAY($F23&amp;"."&amp;G$1&amp;"."&amp;Jahreseingabe!A1)=4,"Mi",IF(WEEKDAY($F23&amp;"."&amp;G$1&amp;"."&amp;Jahreseingabe!A1)=5,"Do",IF(WEEKDAY($F23&amp;"."&amp;G$1&amp;"."&amp;Jahreseingabe!A1)=6,"Fr","")))))))</f>
        <v>#VALUE!</v>
      </c>
      <c r="F23" s="7" t="n">
        <v>21</v>
      </c>
      <c r="G23" s="22" t="s">
        <v>22</v>
      </c>
      <c r="H23" s="7"/>
      <c r="I23" s="4" t="e">
        <f aca="false">IF(WEEKDAY($J23&amp;"."&amp;K$1&amp;"."&amp;Jahreseingabe!A1)=7,"Sa",IF(WEEKDAY($J23&amp;"."&amp;K$1&amp;"."&amp;Jahreseingabe!A1)=1,"So",IF(WEEKDAY($J23&amp;"."&amp;K$1&amp;"."&amp;Jahreseingabe!A1)=2,"Mo",IF(WEEKDAY($J23&amp;"."&amp;K$1&amp;"."&amp;Jahreseingabe!A1)=3,"Di",IF(WEEKDAY($J23&amp;"."&amp;K$1&amp;"."&amp;Jahreseingabe!A1)=4,"Mi",IF(WEEKDAY($J23&amp;"."&amp;K$1&amp;"."&amp;Jahreseingabe!A1)=5,"Do",IF(WEEKDAY($J23&amp;"."&amp;K$1&amp;"."&amp;Jahreseingabe!A1)=6,"Fr","")))))))</f>
        <v>#VALUE!</v>
      </c>
      <c r="J23" s="7" t="n">
        <v>21</v>
      </c>
      <c r="K23" s="7"/>
      <c r="L23" s="7"/>
      <c r="M23" s="4" t="e">
        <f aca="false">IF(WEEKDAY($N23&amp;"."&amp;O$1&amp;"."&amp;Jahreseingabe!A1)=7,"Sa",IF(WEEKDAY($N23&amp;"."&amp;O$1&amp;"."&amp;Jahreseingabe!A1)=1,"So",IF(WEEKDAY($N23&amp;"."&amp;O$1&amp;"."&amp;Jahreseingabe!A1)=2,"Mo",IF(WEEKDAY($N23&amp;"."&amp;O$1&amp;"."&amp;Jahreseingabe!A1)=3,"Di",IF(WEEKDAY($N23&amp;"."&amp;O$1&amp;"."&amp;Jahreseingabe!A1)=4,"Mi",IF(WEEKDAY($N23&amp;"."&amp;O$1&amp;"."&amp;Jahreseingabe!A1)=5,"Do",IF(WEEKDAY($N23&amp;"."&amp;O$1&amp;"."&amp;Jahreseingabe!A1)=6,"Fr","")))))))</f>
        <v>#VALUE!</v>
      </c>
      <c r="N23" s="7" t="n">
        <v>21</v>
      </c>
      <c r="O23" s="16" t="s">
        <v>23</v>
      </c>
      <c r="P23" s="16"/>
      <c r="Q23" s="4" t="e">
        <f aca="false">IF(WEEKDAY($R23&amp;"."&amp;S$1&amp;"."&amp;Jahreseingabe!A1)=7,"Sa",IF(WEEKDAY($R23&amp;"."&amp;S$1&amp;"."&amp;Jahreseingabe!A1)=1,"So",IF(WEEKDAY($R23&amp;"."&amp;S$1&amp;"."&amp;Jahreseingabe!A1)=2,"Mo",IF(WEEKDAY($R23&amp;"."&amp;S$1&amp;"."&amp;Jahreseingabe!A1)=3,"Di",IF(WEEKDAY($R23&amp;"."&amp;S$1&amp;"."&amp;Jahreseingabe!A1)=4,"Mi",IF(WEEKDAY($R23&amp;"."&amp;S$1&amp;"."&amp;Jahreseingabe!A1)=5,"Do",IF(WEEKDAY($R23&amp;"."&amp;S$1&amp;"."&amp;Jahreseingabe!A1)=6,"Fr","")))))))</f>
        <v>#VALUE!</v>
      </c>
      <c r="R23" s="7" t="n">
        <v>21</v>
      </c>
      <c r="S23" s="7"/>
      <c r="T23" s="7"/>
      <c r="U23" s="4" t="e">
        <f aca="false">IF(WEEKDAY($V23&amp;"."&amp;W$1&amp;"."&amp;Jahreseingabe!A1)=7,"Sa",IF(WEEKDAY($V23&amp;"."&amp;W$1&amp;"."&amp;Jahreseingabe!A1)=1,"So",IF(WEEKDAY($V23&amp;"."&amp;W$1&amp;"."&amp;Jahreseingabe!A1)=2,"Mo",IF(WEEKDAY($V23&amp;"."&amp;W$1&amp;"."&amp;Jahreseingabe!A1)=3,"Di",IF(WEEKDAY($V23&amp;"."&amp;W$1&amp;"."&amp;Jahreseingabe!A1)=4,"Mi",IF(WEEKDAY($V23&amp;"."&amp;W$1&amp;"."&amp;Jahreseingabe!A1)=5,"Do",IF(WEEKDAY($V23&amp;"."&amp;W$1&amp;"."&amp;Jahreseingabe!A1)=6,"Fr","")))))))</f>
        <v>#VALUE!</v>
      </c>
      <c r="V23" s="7" t="n">
        <v>21</v>
      </c>
      <c r="W23" s="7"/>
      <c r="X23" s="7"/>
    </row>
    <row r="24" customFormat="false" ht="17.1" hidden="false" customHeight="true" outlineLevel="0" collapsed="false">
      <c r="A24" s="4" t="e">
        <f aca="false">IF(WEEKDAY($B24&amp;"."&amp;C$1&amp;"."&amp;Jahreseingabe!A1)=7,"Sa",IF(WEEKDAY($B24&amp;"."&amp;C$1&amp;"."&amp;Jahreseingabe!A1)=1,"So",IF(WEEKDAY($B24&amp;"."&amp;C$1&amp;"."&amp;Jahreseingabe!A1)=2,"Mo",IF(WEEKDAY($B24&amp;"."&amp;C$1&amp;"."&amp;Jahreseingabe!A1)=3,"Di",IF(WEEKDAY($B24&amp;"."&amp;C$1&amp;"."&amp;Jahreseingabe!A1)=4,"Mi",IF(WEEKDAY($B24&amp;"."&amp;C$1&amp;"."&amp;Jahreseingabe!A1)=5,"Do",IF(WEEKDAY($B24&amp;"."&amp;C$1&amp;"."&amp;Jahreseingabe!A1)=6,"Fr","")))))))</f>
        <v>#VALUE!</v>
      </c>
      <c r="B24" s="7" t="n">
        <v>22</v>
      </c>
      <c r="C24" s="6"/>
      <c r="D24" s="6"/>
      <c r="E24" s="4" t="e">
        <f aca="false">IF(WEEKDAY($F24&amp;"."&amp;G$1&amp;"."&amp;Jahreseingabe!A1)=7,"Sa",IF(WEEKDAY($F24&amp;"."&amp;G$1&amp;"."&amp;Jahreseingabe!A1)=1,"So",IF(WEEKDAY($F24&amp;"."&amp;G$1&amp;"."&amp;Jahreseingabe!A1)=2,"Mo",IF(WEEKDAY($F24&amp;"."&amp;G$1&amp;"."&amp;Jahreseingabe!A1)=3,"Di",IF(WEEKDAY($F24&amp;"."&amp;G$1&amp;"."&amp;Jahreseingabe!A1)=4,"Mi",IF(WEEKDAY($F24&amp;"."&amp;G$1&amp;"."&amp;Jahreseingabe!A1)=5,"Do",IF(WEEKDAY($F24&amp;"."&amp;G$1&amp;"."&amp;Jahreseingabe!A1)=6,"Fr","")))))))</f>
        <v>#VALUE!</v>
      </c>
      <c r="F24" s="7" t="n">
        <v>22</v>
      </c>
      <c r="G24" s="17" t="s">
        <v>15</v>
      </c>
      <c r="H24" s="17"/>
      <c r="I24" s="4" t="e">
        <f aca="false">IF(WEEKDAY($J24&amp;"."&amp;K$1&amp;"."&amp;Jahreseingabe!A1)=7,"Sa",IF(WEEKDAY($J24&amp;"."&amp;K$1&amp;"."&amp;Jahreseingabe!A1)=1,"So",IF(WEEKDAY($J24&amp;"."&amp;K$1&amp;"."&amp;Jahreseingabe!A1)=2,"Mo",IF(WEEKDAY($J24&amp;"."&amp;K$1&amp;"."&amp;Jahreseingabe!A1)=3,"Di",IF(WEEKDAY($J24&amp;"."&amp;K$1&amp;"."&amp;Jahreseingabe!A1)=4,"Mi",IF(WEEKDAY($J24&amp;"."&amp;K$1&amp;"."&amp;Jahreseingabe!A1)=5,"Do",IF(WEEKDAY($J24&amp;"."&amp;K$1&amp;"."&amp;Jahreseingabe!A1)=6,"Fr","")))))))</f>
        <v>#VALUE!</v>
      </c>
      <c r="J24" s="7" t="n">
        <v>22</v>
      </c>
      <c r="K24" s="18" t="s">
        <v>17</v>
      </c>
      <c r="L24" s="18"/>
      <c r="M24" s="4" t="e">
        <f aca="false">IF(WEEKDAY($N24&amp;"."&amp;O$1&amp;"."&amp;Jahreseingabe!A1)=7,"Sa",IF(WEEKDAY($N24&amp;"."&amp;O$1&amp;"."&amp;Jahreseingabe!A1)=1,"So",IF(WEEKDAY($N24&amp;"."&amp;O$1&amp;"."&amp;Jahreseingabe!A1)=2,"Mo",IF(WEEKDAY($N24&amp;"."&amp;O$1&amp;"."&amp;Jahreseingabe!A1)=3,"Di",IF(WEEKDAY($N24&amp;"."&amp;O$1&amp;"."&amp;Jahreseingabe!A1)=4,"Mi",IF(WEEKDAY($N24&amp;"."&amp;O$1&amp;"."&amp;Jahreseingabe!A1)=5,"Do",IF(WEEKDAY($N24&amp;"."&amp;O$1&amp;"."&amp;Jahreseingabe!A1)=6,"Fr","")))))))</f>
        <v>#VALUE!</v>
      </c>
      <c r="N24" s="7" t="n">
        <v>22</v>
      </c>
      <c r="O24" s="7"/>
      <c r="P24" s="7"/>
      <c r="Q24" s="15" t="e">
        <f aca="false">IF(WEEKDAY($R24&amp;"."&amp;S$1&amp;"."&amp;Jahreseingabe!A1)=7,"Sa",IF(WEEKDAY($R24&amp;"."&amp;S$1&amp;"."&amp;Jahreseingabe!A1)=1,"So",IF(WEEKDAY($R24&amp;"."&amp;S$1&amp;"."&amp;Jahreseingabe!A1)=2,"Mo",IF(WEEKDAY($R24&amp;"."&amp;S$1&amp;"."&amp;Jahreseingabe!A1)=3,"Di",IF(WEEKDAY($R24&amp;"."&amp;S$1&amp;"."&amp;Jahreseingabe!A1)=4,"Mi",IF(WEEKDAY($R24&amp;"."&amp;S$1&amp;"."&amp;Jahreseingabe!A1)=5,"Do",IF(WEEKDAY($R24&amp;"."&amp;S$1&amp;"."&amp;Jahreseingabe!A1)=6,"Fr","")))))))</f>
        <v>#VALUE!</v>
      </c>
      <c r="R24" s="7" t="n">
        <v>22</v>
      </c>
      <c r="S24" s="7"/>
      <c r="T24" s="7"/>
      <c r="U24" s="4" t="e">
        <f aca="false">IF(WEEKDAY($V24&amp;"."&amp;W$1&amp;"."&amp;Jahreseingabe!A1)=7,"Sa",IF(WEEKDAY($V24&amp;"."&amp;W$1&amp;"."&amp;Jahreseingabe!A1)=1,"So",IF(WEEKDAY($V24&amp;"."&amp;W$1&amp;"."&amp;Jahreseingabe!A1)=2,"Mo",IF(WEEKDAY($V24&amp;"."&amp;W$1&amp;"."&amp;Jahreseingabe!A1)=3,"Di",IF(WEEKDAY($V24&amp;"."&amp;W$1&amp;"."&amp;Jahreseingabe!A1)=4,"Mi",IF(WEEKDAY($V24&amp;"."&amp;W$1&amp;"."&amp;Jahreseingabe!A1)=5,"Do",IF(WEEKDAY($V24&amp;"."&amp;W$1&amp;"."&amp;Jahreseingabe!A1)=6,"Fr","")))))))</f>
        <v>#VALUE!</v>
      </c>
      <c r="V24" s="7" t="n">
        <v>22</v>
      </c>
      <c r="W24" s="7"/>
      <c r="X24" s="7"/>
    </row>
    <row r="25" customFormat="false" ht="17.1" hidden="false" customHeight="true" outlineLevel="0" collapsed="false">
      <c r="A25" s="4" t="e">
        <f aca="false">IF(WEEKDAY($B25&amp;"."&amp;C$1&amp;"."&amp;Jahreseingabe!A1)=7,"Sa",IF(WEEKDAY($B25&amp;"."&amp;C$1&amp;"."&amp;Jahreseingabe!A1)=1,"So",IF(WEEKDAY($B25&amp;"."&amp;C$1&amp;"."&amp;Jahreseingabe!A1)=2,"Mo",IF(WEEKDAY($B25&amp;"."&amp;C$1&amp;"."&amp;Jahreseingabe!A1)=3,"Di",IF(WEEKDAY($B25&amp;"."&amp;C$1&amp;"."&amp;Jahreseingabe!A1)=4,"Mi",IF(WEEKDAY($B25&amp;"."&amp;C$1&amp;"."&amp;Jahreseingabe!A1)=5,"Do",IF(WEEKDAY($B25&amp;"."&amp;C$1&amp;"."&amp;Jahreseingabe!A1)=6,"Fr","")))))))</f>
        <v>#VALUE!</v>
      </c>
      <c r="B25" s="7" t="n">
        <v>23</v>
      </c>
      <c r="C25" s="7"/>
      <c r="D25" s="7"/>
      <c r="E25" s="4" t="e">
        <f aca="false">IF(WEEKDAY($F25&amp;"."&amp;G$1&amp;"."&amp;Jahreseingabe!A1)=7,"Sa",IF(WEEKDAY($F25&amp;"."&amp;G$1&amp;"."&amp;Jahreseingabe!A1)=1,"So",IF(WEEKDAY($F25&amp;"."&amp;G$1&amp;"."&amp;Jahreseingabe!A1)=2,"Mo",IF(WEEKDAY($F25&amp;"."&amp;G$1&amp;"."&amp;Jahreseingabe!A1)=3,"Di",IF(WEEKDAY($F25&amp;"."&amp;G$1&amp;"."&amp;Jahreseingabe!A1)=4,"Mi",IF(WEEKDAY($F25&amp;"."&amp;G$1&amp;"."&amp;Jahreseingabe!A1)=5,"Do",IF(WEEKDAY($F25&amp;"."&amp;G$1&amp;"."&amp;Jahreseingabe!A1)=6,"Fr","")))))))</f>
        <v>#VALUE!</v>
      </c>
      <c r="F25" s="7" t="n">
        <v>23</v>
      </c>
      <c r="G25" s="14"/>
      <c r="H25" s="14"/>
      <c r="I25" s="4" t="e">
        <f aca="false">IF(WEEKDAY($J25&amp;"."&amp;K$1&amp;"."&amp;Jahreseingabe!A1)=7,"Sa",IF(WEEKDAY($J25&amp;"."&amp;K$1&amp;"."&amp;Jahreseingabe!A1)=1,"So",IF(WEEKDAY($J25&amp;"."&amp;K$1&amp;"."&amp;Jahreseingabe!A1)=2,"Mo",IF(WEEKDAY($J25&amp;"."&amp;K$1&amp;"."&amp;Jahreseingabe!A1)=3,"Di",IF(WEEKDAY($J25&amp;"."&amp;K$1&amp;"."&amp;Jahreseingabe!A1)=4,"Mi",IF(WEEKDAY($J25&amp;"."&amp;K$1&amp;"."&amp;Jahreseingabe!A1)=5,"Do",IF(WEEKDAY($J25&amp;"."&amp;K$1&amp;"."&amp;Jahreseingabe!A1)=6,"Fr","")))))))</f>
        <v>#VALUE!</v>
      </c>
      <c r="J25" s="7" t="n">
        <v>23</v>
      </c>
      <c r="K25" s="7"/>
      <c r="L25" s="7"/>
      <c r="M25" s="4" t="e">
        <f aca="false">IF(WEEKDAY($N25&amp;"."&amp;O$1&amp;"."&amp;Jahreseingabe!A1)=7,"Sa",IF(WEEKDAY($N25&amp;"."&amp;O$1&amp;"."&amp;Jahreseingabe!A1)=1,"So",IF(WEEKDAY($N25&amp;"."&amp;O$1&amp;"."&amp;Jahreseingabe!A1)=2,"Mo",IF(WEEKDAY($N25&amp;"."&amp;O$1&amp;"."&amp;Jahreseingabe!A1)=3,"Di",IF(WEEKDAY($N25&amp;"."&amp;O$1&amp;"."&amp;Jahreseingabe!A1)=4,"Mi",IF(WEEKDAY($N25&amp;"."&amp;O$1&amp;"."&amp;Jahreseingabe!A1)=5,"Do",IF(WEEKDAY($N25&amp;"."&amp;O$1&amp;"."&amp;Jahreseingabe!A1)=6,"Fr","")))))))</f>
        <v>#VALUE!</v>
      </c>
      <c r="N25" s="7" t="n">
        <v>23</v>
      </c>
      <c r="O25" s="7"/>
      <c r="P25" s="7"/>
      <c r="Q25" s="4" t="e">
        <f aca="false">IF(WEEKDAY($R25&amp;"."&amp;S$1&amp;"."&amp;Jahreseingabe!A1)=7,"Sa",IF(WEEKDAY($R25&amp;"."&amp;S$1&amp;"."&amp;Jahreseingabe!A1)=1,"So",IF(WEEKDAY($R25&amp;"."&amp;S$1&amp;"."&amp;Jahreseingabe!A1)=2,"Mo",IF(WEEKDAY($R25&amp;"."&amp;S$1&amp;"."&amp;Jahreseingabe!A1)=3,"Di",IF(WEEKDAY($R25&amp;"."&amp;S$1&amp;"."&amp;Jahreseingabe!A1)=4,"Mi",IF(WEEKDAY($R25&amp;"."&amp;S$1&amp;"."&amp;Jahreseingabe!A1)=5,"Do",IF(WEEKDAY($R25&amp;"."&amp;S$1&amp;"."&amp;Jahreseingabe!A1)=6,"Fr","")))))))</f>
        <v>#VALUE!</v>
      </c>
      <c r="R25" s="7" t="n">
        <v>23</v>
      </c>
      <c r="S25" s="7"/>
      <c r="T25" s="7"/>
      <c r="U25" s="4" t="e">
        <f aca="false">IF(WEEKDAY($V25&amp;"."&amp;W$1&amp;"."&amp;Jahreseingabe!A1)=7,"Sa",IF(WEEKDAY($V25&amp;"."&amp;W$1&amp;"."&amp;Jahreseingabe!A1)=1,"So",IF(WEEKDAY($V25&amp;"."&amp;W$1&amp;"."&amp;Jahreseingabe!A1)=2,"Mo",IF(WEEKDAY($V25&amp;"."&amp;W$1&amp;"."&amp;Jahreseingabe!A1)=3,"Di",IF(WEEKDAY($V25&amp;"."&amp;W$1&amp;"."&amp;Jahreseingabe!A1)=4,"Mi",IF(WEEKDAY($V25&amp;"."&amp;W$1&amp;"."&amp;Jahreseingabe!A1)=5,"Do",IF(WEEKDAY($V25&amp;"."&amp;W$1&amp;"."&amp;Jahreseingabe!A1)=6,"Fr","")))))))</f>
        <v>#VALUE!</v>
      </c>
      <c r="V25" s="7" t="n">
        <v>23</v>
      </c>
      <c r="W25" s="14"/>
      <c r="X25" s="7"/>
    </row>
    <row r="26" customFormat="false" ht="17.1" hidden="false" customHeight="true" outlineLevel="0" collapsed="false">
      <c r="A26" s="4" t="e">
        <f aca="false">IF(WEEKDAY($B26&amp;"."&amp;C$1&amp;"."&amp;Jahreseingabe!A1)=7,"Sa",IF(WEEKDAY($B26&amp;"."&amp;C$1&amp;"."&amp;Jahreseingabe!A1)=1,"So",IF(WEEKDAY($B26&amp;"."&amp;C$1&amp;"."&amp;Jahreseingabe!A1)=2,"Mo",IF(WEEKDAY($B26&amp;"."&amp;C$1&amp;"."&amp;Jahreseingabe!A1)=3,"Di",IF(WEEKDAY($B26&amp;"."&amp;C$1&amp;"."&amp;Jahreseingabe!A1)=4,"Mi",IF(WEEKDAY($B26&amp;"."&amp;C$1&amp;"."&amp;Jahreseingabe!A1)=5,"Do",IF(WEEKDAY($B26&amp;"."&amp;C$1&amp;"."&amp;Jahreseingabe!A1)=6,"Fr","")))))))</f>
        <v>#VALUE!</v>
      </c>
      <c r="B26" s="7" t="n">
        <v>24</v>
      </c>
      <c r="C26" s="7"/>
      <c r="D26" s="7"/>
      <c r="E26" s="4" t="e">
        <f aca="false">IF(WEEKDAY($F26&amp;"."&amp;G$1&amp;"."&amp;Jahreseingabe!A1)=7,"Sa",IF(WEEKDAY($F26&amp;"."&amp;G$1&amp;"."&amp;Jahreseingabe!A1)=1,"So",IF(WEEKDAY($F26&amp;"."&amp;G$1&amp;"."&amp;Jahreseingabe!A1)=2,"Mo",IF(WEEKDAY($F26&amp;"."&amp;G$1&amp;"."&amp;Jahreseingabe!A1)=3,"Di",IF(WEEKDAY($F26&amp;"."&amp;G$1&amp;"."&amp;Jahreseingabe!A1)=4,"Mi",IF(WEEKDAY($F26&amp;"."&amp;G$1&amp;"."&amp;Jahreseingabe!A1)=5,"Do",IF(WEEKDAY($F26&amp;"."&amp;G$1&amp;"."&amp;Jahreseingabe!A1)=6,"Fr","")))))))</f>
        <v>#VALUE!</v>
      </c>
      <c r="F26" s="7" t="n">
        <v>24</v>
      </c>
      <c r="G26" s="7"/>
      <c r="H26" s="7"/>
      <c r="I26" s="4" t="e">
        <f aca="false">IF(WEEKDAY($J26&amp;"."&amp;K$1&amp;"."&amp;Jahreseingabe!A1)=7,"Sa",IF(WEEKDAY($J26&amp;"."&amp;K$1&amp;"."&amp;Jahreseingabe!A1)=1,"So",IF(WEEKDAY($J26&amp;"."&amp;K$1&amp;"."&amp;Jahreseingabe!A1)=2,"Mo",IF(WEEKDAY($J26&amp;"."&amp;K$1&amp;"."&amp;Jahreseingabe!A1)=3,"Di",IF(WEEKDAY($J26&amp;"."&amp;K$1&amp;"."&amp;Jahreseingabe!A1)=4,"Mi",IF(WEEKDAY($J26&amp;"."&amp;K$1&amp;"."&amp;Jahreseingabe!A1)=5,"Do",IF(WEEKDAY($J26&amp;"."&amp;K$1&amp;"."&amp;Jahreseingabe!A1)=6,"Fr","")))))))</f>
        <v>#VALUE!</v>
      </c>
      <c r="J26" s="7" t="n">
        <v>24</v>
      </c>
      <c r="K26" s="7"/>
      <c r="L26" s="7"/>
      <c r="M26" s="4" t="e">
        <f aca="false">IF(WEEKDAY($N26&amp;"."&amp;O$1&amp;"."&amp;Jahreseingabe!A1)=7,"Sa",IF(WEEKDAY($N26&amp;"."&amp;O$1&amp;"."&amp;Jahreseingabe!A1)=1,"So",IF(WEEKDAY($N26&amp;"."&amp;O$1&amp;"."&amp;Jahreseingabe!A1)=2,"Mo",IF(WEEKDAY($N26&amp;"."&amp;O$1&amp;"."&amp;Jahreseingabe!A1)=3,"Di",IF(WEEKDAY($N26&amp;"."&amp;O$1&amp;"."&amp;Jahreseingabe!A1)=4,"Mi",IF(WEEKDAY($N26&amp;"."&amp;O$1&amp;"."&amp;Jahreseingabe!A1)=5,"Do",IF(WEEKDAY($N26&amp;"."&amp;O$1&amp;"."&amp;Jahreseingabe!A1)=6,"Fr","")))))))</f>
        <v>#VALUE!</v>
      </c>
      <c r="N26" s="7" t="n">
        <v>24</v>
      </c>
      <c r="O26" s="7"/>
      <c r="P26" s="7"/>
      <c r="Q26" s="4" t="e">
        <f aca="false">IF(WEEKDAY($R26&amp;"."&amp;S$1&amp;"."&amp;Jahreseingabe!A1)=7,"Sa",IF(WEEKDAY($R26&amp;"."&amp;S$1&amp;"."&amp;Jahreseingabe!A1)=1,"So",IF(WEEKDAY($R26&amp;"."&amp;S$1&amp;"."&amp;Jahreseingabe!A1)=2,"Mo",IF(WEEKDAY($R26&amp;"."&amp;S$1&amp;"."&amp;Jahreseingabe!A1)=3,"Di",IF(WEEKDAY($R26&amp;"."&amp;S$1&amp;"."&amp;Jahreseingabe!A1)=4,"Mi",IF(WEEKDAY($R26&amp;"."&amp;S$1&amp;"."&amp;Jahreseingabe!A1)=5,"Do",IF(WEEKDAY($R26&amp;"."&amp;S$1&amp;"."&amp;Jahreseingabe!A1)=6,"Fr","")))))))</f>
        <v>#VALUE!</v>
      </c>
      <c r="R26" s="7" t="n">
        <v>24</v>
      </c>
      <c r="S26" s="7"/>
      <c r="T26" s="7"/>
      <c r="U26" s="4" t="e">
        <f aca="false">IF(WEEKDAY($V26&amp;"."&amp;W$1&amp;"."&amp;Jahreseingabe!A1)=7,"Sa",IF(WEEKDAY($V26&amp;"."&amp;W$1&amp;"."&amp;Jahreseingabe!A1)=1,"So",IF(WEEKDAY($V26&amp;"."&amp;W$1&amp;"."&amp;Jahreseingabe!A1)=2,"Mo",IF(WEEKDAY($V26&amp;"."&amp;W$1&amp;"."&amp;Jahreseingabe!A1)=3,"Di",IF(WEEKDAY($V26&amp;"."&amp;W$1&amp;"."&amp;Jahreseingabe!A1)=4,"Mi",IF(WEEKDAY($V26&amp;"."&amp;W$1&amp;"."&amp;Jahreseingabe!A1)=5,"Do",IF(WEEKDAY($V26&amp;"."&amp;W$1&amp;"."&amp;Jahreseingabe!A1)=6,"Fr","")))))))</f>
        <v>#VALUE!</v>
      </c>
      <c r="V26" s="7" t="n">
        <v>24</v>
      </c>
      <c r="W26" s="7"/>
      <c r="X26" s="7"/>
    </row>
    <row r="27" customFormat="false" ht="17.1" hidden="false" customHeight="true" outlineLevel="0" collapsed="false">
      <c r="A27" s="4" t="e">
        <f aca="false">IF(WEEKDAY($B27&amp;"."&amp;C$1&amp;"."&amp;Jahreseingabe!A1)=7,"Sa",IF(WEEKDAY($B27&amp;"."&amp;C$1&amp;"."&amp;Jahreseingabe!A1)=1,"So",IF(WEEKDAY($B27&amp;"."&amp;C$1&amp;"."&amp;Jahreseingabe!A1)=2,"Mo",IF(WEEKDAY($B27&amp;"."&amp;C$1&amp;"."&amp;Jahreseingabe!A1)=3,"Di",IF(WEEKDAY($B27&amp;"."&amp;C$1&amp;"."&amp;Jahreseingabe!A1)=4,"Mi",IF(WEEKDAY($B27&amp;"."&amp;C$1&amp;"."&amp;Jahreseingabe!A1)=5,"Do",IF(WEEKDAY($B27&amp;"."&amp;C$1&amp;"."&amp;Jahreseingabe!A1)=6,"Fr","")))))))</f>
        <v>#VALUE!</v>
      </c>
      <c r="B27" s="7" t="n">
        <v>25</v>
      </c>
      <c r="C27" s="17" t="s">
        <v>15</v>
      </c>
      <c r="D27" s="17"/>
      <c r="E27" s="4" t="e">
        <f aca="false">IF(WEEKDAY($F27&amp;"."&amp;G$1&amp;"."&amp;Jahreseingabe!A1)=7,"Sa",IF(WEEKDAY($F27&amp;"."&amp;G$1&amp;"."&amp;Jahreseingabe!A1)=1,"So",IF(WEEKDAY($F27&amp;"."&amp;G$1&amp;"."&amp;Jahreseingabe!A1)=2,"Mo",IF(WEEKDAY($F27&amp;"."&amp;G$1&amp;"."&amp;Jahreseingabe!A1)=3,"Di",IF(WEEKDAY($F27&amp;"."&amp;G$1&amp;"."&amp;Jahreseingabe!A1)=4,"Mi",IF(WEEKDAY($F27&amp;"."&amp;G$1&amp;"."&amp;Jahreseingabe!A1)=5,"Do",IF(WEEKDAY($F27&amp;"."&amp;G$1&amp;"."&amp;Jahreseingabe!A1)=6,"Fr","")))))))</f>
        <v>#VALUE!</v>
      </c>
      <c r="F27" s="7" t="n">
        <v>25</v>
      </c>
      <c r="G27" s="7"/>
      <c r="H27" s="7"/>
      <c r="I27" s="4" t="e">
        <f aca="false">IF(WEEKDAY($J27&amp;"."&amp;K$1&amp;"."&amp;Jahreseingabe!A1)=7,"Sa",IF(WEEKDAY($J27&amp;"."&amp;K$1&amp;"."&amp;Jahreseingabe!A1)=1,"So",IF(WEEKDAY($J27&amp;"."&amp;K$1&amp;"."&amp;Jahreseingabe!A1)=2,"Mo",IF(WEEKDAY($J27&amp;"."&amp;K$1&amp;"."&amp;Jahreseingabe!A1)=3,"Di",IF(WEEKDAY($J27&amp;"."&amp;K$1&amp;"."&amp;Jahreseingabe!A1)=4,"Mi",IF(WEEKDAY($J27&amp;"."&amp;K$1&amp;"."&amp;Jahreseingabe!A1)=5,"Do",IF(WEEKDAY($J27&amp;"."&amp;K$1&amp;"."&amp;Jahreseingabe!A1)=6,"Fr","")))))))</f>
        <v>#VALUE!</v>
      </c>
      <c r="J27" s="7" t="n">
        <v>25</v>
      </c>
      <c r="K27" s="7"/>
      <c r="L27" s="7"/>
      <c r="M27" s="15" t="e">
        <f aca="false">IF(WEEKDAY($N27&amp;"."&amp;O$1&amp;"."&amp;Jahreseingabe!A1)=7,"Sa",IF(WEEKDAY($N27&amp;"."&amp;O$1&amp;"."&amp;Jahreseingabe!A1)=1,"So",IF(WEEKDAY($N27&amp;"."&amp;O$1&amp;"."&amp;Jahreseingabe!A1)=2,"Mo",IF(WEEKDAY($N27&amp;"."&amp;O$1&amp;"."&amp;Jahreseingabe!A1)=3,"Di",IF(WEEKDAY($N27&amp;"."&amp;O$1&amp;"."&amp;Jahreseingabe!A1)=4,"Mi",IF(WEEKDAY($N27&amp;"."&amp;O$1&amp;"."&amp;Jahreseingabe!A1)=5,"Do",IF(WEEKDAY($N27&amp;"."&amp;O$1&amp;"."&amp;Jahreseingabe!A1)=6,"Fr","")))))))</f>
        <v>#VALUE!</v>
      </c>
      <c r="N27" s="7" t="n">
        <v>25</v>
      </c>
      <c r="O27" s="7"/>
      <c r="P27" s="7"/>
      <c r="Q27" s="4" t="e">
        <f aca="false">IF(WEEKDAY($R27&amp;"."&amp;S$1&amp;"."&amp;Jahreseingabe!A1)=7,"Sa",IF(WEEKDAY($R27&amp;"."&amp;S$1&amp;"."&amp;Jahreseingabe!A1)=1,"So",IF(WEEKDAY($R27&amp;"."&amp;S$1&amp;"."&amp;Jahreseingabe!A1)=2,"Mo",IF(WEEKDAY($R27&amp;"."&amp;S$1&amp;"."&amp;Jahreseingabe!A1)=3,"Di",IF(WEEKDAY($R27&amp;"."&amp;S$1&amp;"."&amp;Jahreseingabe!A1)=4,"Mi",IF(WEEKDAY($R27&amp;"."&amp;S$1&amp;"."&amp;Jahreseingabe!A1)=5,"Do",IF(WEEKDAY($R27&amp;"."&amp;S$1&amp;"."&amp;Jahreseingabe!A1)=6,"Fr","")))))))</f>
        <v>#VALUE!</v>
      </c>
      <c r="R27" s="7" t="n">
        <v>25</v>
      </c>
      <c r="S27" s="7"/>
      <c r="T27" s="7"/>
      <c r="U27" s="4" t="e">
        <f aca="false">IF(WEEKDAY($V27&amp;"."&amp;W$1&amp;"."&amp;Jahreseingabe!A1)=7,"Sa",IF(WEEKDAY($V27&amp;"."&amp;W$1&amp;"."&amp;Jahreseingabe!A1)=1,"So",IF(WEEKDAY($V27&amp;"."&amp;W$1&amp;"."&amp;Jahreseingabe!A1)=2,"Mo",IF(WEEKDAY($V27&amp;"."&amp;W$1&amp;"."&amp;Jahreseingabe!A1)=3,"Di",IF(WEEKDAY($V27&amp;"."&amp;W$1&amp;"."&amp;Jahreseingabe!A1)=4,"Mi",IF(WEEKDAY($V27&amp;"."&amp;W$1&amp;"."&amp;Jahreseingabe!A1)=5,"Do",IF(WEEKDAY($V27&amp;"."&amp;W$1&amp;"."&amp;Jahreseingabe!A1)=6,"Fr","")))))))</f>
        <v>#VALUE!</v>
      </c>
      <c r="V27" s="7" t="n">
        <v>25</v>
      </c>
      <c r="W27" s="7"/>
      <c r="X27" s="7"/>
    </row>
    <row r="28" customFormat="false" ht="17.1" hidden="false" customHeight="true" outlineLevel="0" collapsed="false">
      <c r="A28" s="4" t="e">
        <f aca="false">IF(WEEKDAY($B28&amp;"."&amp;C$1&amp;"."&amp;Jahreseingabe!A1)=7,"Sa",IF(WEEKDAY($B28&amp;"."&amp;C$1&amp;"."&amp;Jahreseingabe!A1)=1,"So",IF(WEEKDAY($B28&amp;"."&amp;C$1&amp;"."&amp;Jahreseingabe!A1)=2,"Mo",IF(WEEKDAY($B28&amp;"."&amp;C$1&amp;"."&amp;Jahreseingabe!A1)=3,"Di",IF(WEEKDAY($B28&amp;"."&amp;C$1&amp;"."&amp;Jahreseingabe!A1)=4,"Mi",IF(WEEKDAY($B28&amp;"."&amp;C$1&amp;"."&amp;Jahreseingabe!A1)=5,"Do",IF(WEEKDAY($B28&amp;"."&amp;C$1&amp;"."&amp;Jahreseingabe!A1)=6,"Fr","")))))))</f>
        <v>#VALUE!</v>
      </c>
      <c r="B28" s="7" t="n">
        <v>26</v>
      </c>
      <c r="C28" s="7"/>
      <c r="D28" s="7"/>
      <c r="E28" s="7" t="s">
        <v>6</v>
      </c>
      <c r="F28" s="7" t="n">
        <v>26</v>
      </c>
      <c r="G28" s="7"/>
      <c r="H28" s="7"/>
      <c r="I28" s="4" t="e">
        <f aca="false">IF(WEEKDAY($J28&amp;"."&amp;K$1&amp;"."&amp;Jahreseingabe!A1)=7,"Sa",IF(WEEKDAY($J28&amp;"."&amp;K$1&amp;"."&amp;Jahreseingabe!A1)=1,"So",IF(WEEKDAY($J28&amp;"."&amp;K$1&amp;"."&amp;Jahreseingabe!A1)=2,"Mo",IF(WEEKDAY($J28&amp;"."&amp;K$1&amp;"."&amp;Jahreseingabe!A1)=3,"Di",IF(WEEKDAY($J28&amp;"."&amp;K$1&amp;"."&amp;Jahreseingabe!A1)=4,"Mi",IF(WEEKDAY($J28&amp;"."&amp;K$1&amp;"."&amp;Jahreseingabe!A1)=5,"Do",IF(WEEKDAY($J28&amp;"."&amp;K$1&amp;"."&amp;Jahreseingabe!A1)=6,"Fr","")))))))</f>
        <v>#VALUE!</v>
      </c>
      <c r="J28" s="7" t="n">
        <v>26</v>
      </c>
      <c r="K28" s="7"/>
      <c r="L28" s="7"/>
      <c r="M28" s="4" t="e">
        <f aca="false">IF(WEEKDAY($N28&amp;"."&amp;O$1&amp;"."&amp;Jahreseingabe!A1)=7,"Sa",IF(WEEKDAY($N28&amp;"."&amp;O$1&amp;"."&amp;Jahreseingabe!A1)=1,"So",IF(WEEKDAY($N28&amp;"."&amp;O$1&amp;"."&amp;Jahreseingabe!A1)=2,"Mo",IF(WEEKDAY($N28&amp;"."&amp;O$1&amp;"."&amp;Jahreseingabe!A1)=3,"Di",IF(WEEKDAY($N28&amp;"."&amp;O$1&amp;"."&amp;Jahreseingabe!A1)=4,"Mi",IF(WEEKDAY($N28&amp;"."&amp;O$1&amp;"."&amp;Jahreseingabe!A1)=5,"Do",IF(WEEKDAY($N28&amp;"."&amp;O$1&amp;"."&amp;Jahreseingabe!A1)=6,"Fr","")))))))</f>
        <v>#VALUE!</v>
      </c>
      <c r="N28" s="7" t="n">
        <v>26</v>
      </c>
      <c r="O28" s="7"/>
      <c r="P28" s="7"/>
      <c r="Q28" s="4" t="e">
        <f aca="false">IF(WEEKDAY($R28&amp;"."&amp;S$1&amp;"."&amp;Jahreseingabe!A1)=7,"Sa",IF(WEEKDAY($R28&amp;"."&amp;S$1&amp;"."&amp;Jahreseingabe!A1)=1,"So",IF(WEEKDAY($R28&amp;"."&amp;S$1&amp;"."&amp;Jahreseingabe!A1)=2,"Mo",IF(WEEKDAY($R28&amp;"."&amp;S$1&amp;"."&amp;Jahreseingabe!A1)=3,"Di",IF(WEEKDAY($R28&amp;"."&amp;S$1&amp;"."&amp;Jahreseingabe!A1)=4,"Mi",IF(WEEKDAY($R28&amp;"."&amp;S$1&amp;"."&amp;Jahreseingabe!A1)=5,"Do",IF(WEEKDAY($R28&amp;"."&amp;S$1&amp;"."&amp;Jahreseingabe!A1)=6,"Fr","")))))))</f>
        <v>#VALUE!</v>
      </c>
      <c r="R28" s="7" t="n">
        <v>26</v>
      </c>
      <c r="S28" s="7"/>
      <c r="T28" s="7"/>
      <c r="U28" s="4" t="e">
        <f aca="false">IF(WEEKDAY($V28&amp;"."&amp;W$1&amp;"."&amp;Jahreseingabe!A1)=7,"Sa",IF(WEEKDAY($V28&amp;"."&amp;W$1&amp;"."&amp;Jahreseingabe!A1)=1,"So",IF(WEEKDAY($V28&amp;"."&amp;W$1&amp;"."&amp;Jahreseingabe!A1)=2,"Mo",IF(WEEKDAY($V28&amp;"."&amp;W$1&amp;"."&amp;Jahreseingabe!A1)=3,"Di",IF(WEEKDAY($V28&amp;"."&amp;W$1&amp;"."&amp;Jahreseingabe!A1)=4,"Mi",IF(WEEKDAY($V28&amp;"."&amp;W$1&amp;"."&amp;Jahreseingabe!A1)=5,"Do",IF(WEEKDAY($V28&amp;"."&amp;W$1&amp;"."&amp;Jahreseingabe!A1)=6,"Fr","")))))))</f>
        <v>#VALUE!</v>
      </c>
      <c r="V28" s="7" t="n">
        <v>26</v>
      </c>
      <c r="W28" s="7"/>
      <c r="X28" s="7"/>
    </row>
    <row r="29" customFormat="false" ht="17.1" hidden="false" customHeight="true" outlineLevel="0" collapsed="false">
      <c r="A29" s="4" t="e">
        <f aca="false">IF(WEEKDAY($B29&amp;"."&amp;C$1&amp;"."&amp;Jahreseingabe!A1)=7,"Sa",IF(WEEKDAY($B29&amp;"."&amp;C$1&amp;"."&amp;Jahreseingabe!A1)=1,"So",IF(WEEKDAY($B29&amp;"."&amp;C$1&amp;"."&amp;Jahreseingabe!A1)=2,"Mo",IF(WEEKDAY($B29&amp;"."&amp;C$1&amp;"."&amp;Jahreseingabe!A1)=3,"Di",IF(WEEKDAY($B29&amp;"."&amp;C$1&amp;"."&amp;Jahreseingabe!A1)=4,"Mi",IF(WEEKDAY($B29&amp;"."&amp;C$1&amp;"."&amp;Jahreseingabe!A1)=5,"Do",IF(WEEKDAY($B29&amp;"."&amp;C$1&amp;"."&amp;Jahreseingabe!A1)=6,"Fr","")))))))</f>
        <v>#VALUE!</v>
      </c>
      <c r="B29" s="7" t="n">
        <v>27</v>
      </c>
      <c r="C29" s="7"/>
      <c r="D29" s="7"/>
      <c r="E29" s="4" t="e">
        <f aca="false">IF(WEEKDAY($F29&amp;"."&amp;G$1&amp;"."&amp;Jahreseingabe!A1)=7,"Sa",IF(WEEKDAY($F29&amp;"."&amp;G$1&amp;"."&amp;Jahreseingabe!A1)=1,"So",IF(WEEKDAY($F29&amp;"."&amp;G$1&amp;"."&amp;Jahreseingabe!A1)=2,"Mo",IF(WEEKDAY($F29&amp;"."&amp;G$1&amp;"."&amp;Jahreseingabe!A1)=3,"Di",IF(WEEKDAY($F29&amp;"."&amp;G$1&amp;"."&amp;Jahreseingabe!A1)=4,"Mi",IF(WEEKDAY($F29&amp;"."&amp;G$1&amp;"."&amp;Jahreseingabe!A1)=5,"Do",IF(WEEKDAY($F29&amp;"."&amp;G$1&amp;"."&amp;Jahreseingabe!A1)=6,"Fr","")))))))</f>
        <v>#VALUE!</v>
      </c>
      <c r="F29" s="7" t="n">
        <v>27</v>
      </c>
      <c r="G29" s="7"/>
      <c r="H29" s="7"/>
      <c r="I29" s="4" t="e">
        <f aca="false">IF(WEEKDAY($J29&amp;"."&amp;K$1&amp;"."&amp;Jahreseingabe!A1)=7,"Sa",IF(WEEKDAY($J29&amp;"."&amp;K$1&amp;"."&amp;Jahreseingabe!A1)=1,"So",IF(WEEKDAY($J29&amp;"."&amp;K$1&amp;"."&amp;Jahreseingabe!A1)=2,"Mo",IF(WEEKDAY($J29&amp;"."&amp;K$1&amp;"."&amp;Jahreseingabe!A1)=3,"Di",IF(WEEKDAY($J29&amp;"."&amp;K$1&amp;"."&amp;Jahreseingabe!A1)=4,"Mi",IF(WEEKDAY($J29&amp;"."&amp;K$1&amp;"."&amp;Jahreseingabe!A1)=5,"Do",IF(WEEKDAY($J29&amp;"."&amp;K$1&amp;"."&amp;Jahreseingabe!A1)=6,"Fr","")))))))</f>
        <v>#VALUE!</v>
      </c>
      <c r="J29" s="7" t="n">
        <v>27</v>
      </c>
      <c r="K29" s="7"/>
      <c r="L29" s="7"/>
      <c r="M29" s="4" t="e">
        <f aca="false">IF(WEEKDAY($N29&amp;"."&amp;O$1&amp;"."&amp;Jahreseingabe!A1)=7,"Sa",IF(WEEKDAY($N29&amp;"."&amp;O$1&amp;"."&amp;Jahreseingabe!A1)=1,"So",IF(WEEKDAY($N29&amp;"."&amp;O$1&amp;"."&amp;Jahreseingabe!A1)=2,"Mo",IF(WEEKDAY($N29&amp;"."&amp;O$1&amp;"."&amp;Jahreseingabe!A1)=3,"Di",IF(WEEKDAY($N29&amp;"."&amp;O$1&amp;"."&amp;Jahreseingabe!A1)=4,"Mi",IF(WEEKDAY($N29&amp;"."&amp;O$1&amp;"."&amp;Jahreseingabe!A1)=5,"Do",IF(WEEKDAY($N29&amp;"."&amp;O$1&amp;"."&amp;Jahreseingabe!A1)=6,"Fr","")))))))</f>
        <v>#VALUE!</v>
      </c>
      <c r="N29" s="7" t="n">
        <v>27</v>
      </c>
      <c r="O29" s="7"/>
      <c r="P29" s="7"/>
      <c r="Q29" s="4" t="e">
        <f aca="false">IF(WEEKDAY($R29&amp;"."&amp;S$1&amp;"."&amp;Jahreseingabe!A1)=7,"Sa",IF(WEEKDAY($R29&amp;"."&amp;S$1&amp;"."&amp;Jahreseingabe!A1)=1,"So",IF(WEEKDAY($R29&amp;"."&amp;S$1&amp;"."&amp;Jahreseingabe!A1)=2,"Mo",IF(WEEKDAY($R29&amp;"."&amp;S$1&amp;"."&amp;Jahreseingabe!A1)=3,"Di",IF(WEEKDAY($R29&amp;"."&amp;S$1&amp;"."&amp;Jahreseingabe!A1)=4,"Mi",IF(WEEKDAY($R29&amp;"."&amp;S$1&amp;"."&amp;Jahreseingabe!A1)=5,"Do",IF(WEEKDAY($R29&amp;"."&amp;S$1&amp;"."&amp;Jahreseingabe!A1)=6,"Fr","")))))))</f>
        <v>#VALUE!</v>
      </c>
      <c r="R29" s="7" t="n">
        <v>27</v>
      </c>
      <c r="S29" s="7"/>
      <c r="T29" s="7"/>
      <c r="U29" s="4" t="e">
        <f aca="false">IF(WEEKDAY($V29&amp;"."&amp;W$1&amp;"."&amp;Jahreseingabe!A1)=7,"Sa",IF(WEEKDAY($V29&amp;"."&amp;W$1&amp;"."&amp;Jahreseingabe!A1)=1,"So",IF(WEEKDAY($V29&amp;"."&amp;W$1&amp;"."&amp;Jahreseingabe!A1)=2,"Mo",IF(WEEKDAY($V29&amp;"."&amp;W$1&amp;"."&amp;Jahreseingabe!A1)=3,"Di",IF(WEEKDAY($V29&amp;"."&amp;W$1&amp;"."&amp;Jahreseingabe!A1)=4,"Mi",IF(WEEKDAY($V29&amp;"."&amp;W$1&amp;"."&amp;Jahreseingabe!A1)=5,"Do",IF(WEEKDAY($V29&amp;"."&amp;W$1&amp;"."&amp;Jahreseingabe!A1)=6,"Fr","")))))))</f>
        <v>#VALUE!</v>
      </c>
      <c r="V29" s="7" t="n">
        <v>27</v>
      </c>
      <c r="W29" s="7"/>
      <c r="X29" s="7"/>
    </row>
    <row r="30" customFormat="false" ht="17.1" hidden="false" customHeight="true" outlineLevel="0" collapsed="false">
      <c r="A30" s="4" t="e">
        <f aca="false">IF(WEEKDAY($B30&amp;"."&amp;C$1&amp;"."&amp;Jahreseingabe!A1)=7,"Sa",IF(WEEKDAY($B30&amp;"."&amp;C$1&amp;"."&amp;Jahreseingabe!A1)=1,"So",IF(WEEKDAY($B30&amp;"."&amp;C$1&amp;"."&amp;Jahreseingabe!A1)=2,"Mo",IF(WEEKDAY($B30&amp;"."&amp;C$1&amp;"."&amp;Jahreseingabe!A1)=3,"Di",IF(WEEKDAY($B30&amp;"."&amp;C$1&amp;"."&amp;Jahreseingabe!A1)=4,"Mi",IF(WEEKDAY($B30&amp;"."&amp;C$1&amp;"."&amp;Jahreseingabe!A1)=5,"Do",IF(WEEKDAY($B30&amp;"."&amp;C$1&amp;"."&amp;Jahreseingabe!A1)=6,"Fr","")))))))</f>
        <v>#VALUE!</v>
      </c>
      <c r="B30" s="7" t="n">
        <v>28</v>
      </c>
      <c r="C30" s="7"/>
      <c r="D30" s="7"/>
      <c r="E30" s="4" t="e">
        <f aca="false">IF(WEEKDAY($F30&amp;"."&amp;G$1&amp;"."&amp;Jahreseingabe!A1)=7,"Sa",IF(WEEKDAY($F30&amp;"."&amp;G$1&amp;"."&amp;Jahreseingabe!A1)=1,"So",IF(WEEKDAY($F30&amp;"."&amp;G$1&amp;"."&amp;Jahreseingabe!A1)=2,"Mo",IF(WEEKDAY($F30&amp;"."&amp;G$1&amp;"."&amp;Jahreseingabe!A1)=3,"Di",IF(WEEKDAY($F30&amp;"."&amp;G$1&amp;"."&amp;Jahreseingabe!A1)=4,"Mi",IF(WEEKDAY($F30&amp;"."&amp;G$1&amp;"."&amp;Jahreseingabe!A1)=5,"Do",IF(WEEKDAY($F30&amp;"."&amp;G$1&amp;"."&amp;Jahreseingabe!A1)=6,"Fr","")))))))</f>
        <v>#VALUE!</v>
      </c>
      <c r="F30" s="7" t="n">
        <v>28</v>
      </c>
      <c r="G30" s="7"/>
      <c r="H30" s="7"/>
      <c r="I30" s="4" t="e">
        <f aca="false">IF(WEEKDAY($J30&amp;"."&amp;K$1&amp;"."&amp;Jahreseingabe!A1)=7,"Sa",IF(WEEKDAY($J30&amp;"."&amp;K$1&amp;"."&amp;Jahreseingabe!A1)=1,"So",IF(WEEKDAY($J30&amp;"."&amp;K$1&amp;"."&amp;Jahreseingabe!A1)=2,"Mo",IF(WEEKDAY($J30&amp;"."&amp;K$1&amp;"."&amp;Jahreseingabe!A1)=3,"Di",IF(WEEKDAY($J30&amp;"."&amp;K$1&amp;"."&amp;Jahreseingabe!A1)=4,"Mi",IF(WEEKDAY($J30&amp;"."&amp;K$1&amp;"."&amp;Jahreseingabe!A1)=5,"Do",IF(WEEKDAY($J30&amp;"."&amp;K$1&amp;"."&amp;Jahreseingabe!A1)=6,"Fr","")))))))</f>
        <v>#VALUE!</v>
      </c>
      <c r="J30" s="7" t="n">
        <v>28</v>
      </c>
      <c r="K30" s="7"/>
      <c r="L30" s="7"/>
      <c r="M30" s="4" t="e">
        <f aca="false">IF(WEEKDAY($N30&amp;"."&amp;O$1&amp;"."&amp;Jahreseingabe!A1)=7,"Sa",IF(WEEKDAY($N30&amp;"."&amp;O$1&amp;"."&amp;Jahreseingabe!A1)=1,"So",IF(WEEKDAY($N30&amp;"."&amp;O$1&amp;"."&amp;Jahreseingabe!A1)=2,"Mo",IF(WEEKDAY($N30&amp;"."&amp;O$1&amp;"."&amp;Jahreseingabe!A1)=3,"Di",IF(WEEKDAY($N30&amp;"."&amp;O$1&amp;"."&amp;Jahreseingabe!A1)=4,"Mi",IF(WEEKDAY($N30&amp;"."&amp;O$1&amp;"."&amp;Jahreseingabe!A1)=5,"Do",IF(WEEKDAY($N30&amp;"."&amp;O$1&amp;"."&amp;Jahreseingabe!A1)=6,"Fr","")))))))</f>
        <v>#VALUE!</v>
      </c>
      <c r="N30" s="7" t="n">
        <v>28</v>
      </c>
      <c r="O30" s="7"/>
      <c r="P30" s="7"/>
      <c r="Q30" s="4" t="e">
        <f aca="false">IF(WEEKDAY($R30&amp;"."&amp;S$1&amp;"."&amp;Jahreseingabe!A1)=7,"Sa",IF(WEEKDAY($R30&amp;"."&amp;S$1&amp;"."&amp;Jahreseingabe!A1)=1,"So",IF(WEEKDAY($R30&amp;"."&amp;S$1&amp;"."&amp;Jahreseingabe!A1)=2,"Mo",IF(WEEKDAY($R30&amp;"."&amp;S$1&amp;"."&amp;Jahreseingabe!A1)=3,"Di",IF(WEEKDAY($R30&amp;"."&amp;S$1&amp;"."&amp;Jahreseingabe!A1)=4,"Mi",IF(WEEKDAY($R30&amp;"."&amp;S$1&amp;"."&amp;Jahreseingabe!A1)=5,"Do",IF(WEEKDAY($R30&amp;"."&amp;S$1&amp;"."&amp;Jahreseingabe!A1)=6,"Fr","")))))))</f>
        <v>#VALUE!</v>
      </c>
      <c r="R30" s="7" t="n">
        <v>28</v>
      </c>
      <c r="S30" s="7"/>
      <c r="T30" s="7"/>
      <c r="U30" s="4" t="e">
        <f aca="false">IF(WEEKDAY($V30&amp;"."&amp;W$1&amp;"."&amp;Jahreseingabe!A1)=7,"Sa",IF(WEEKDAY($V30&amp;"."&amp;W$1&amp;"."&amp;Jahreseingabe!A1)=1,"So",IF(WEEKDAY($V30&amp;"."&amp;W$1&amp;"."&amp;Jahreseingabe!A1)=2,"Mo",IF(WEEKDAY($V30&amp;"."&amp;W$1&amp;"."&amp;Jahreseingabe!A1)=3,"Di",IF(WEEKDAY($V30&amp;"."&amp;W$1&amp;"."&amp;Jahreseingabe!A1)=4,"Mi",IF(WEEKDAY($V30&amp;"."&amp;W$1&amp;"."&amp;Jahreseingabe!A1)=5,"Do",IF(WEEKDAY($V30&amp;"."&amp;W$1&amp;"."&amp;Jahreseingabe!A1)=6,"Fr","")))))))</f>
        <v>#VALUE!</v>
      </c>
      <c r="V30" s="7" t="n">
        <v>28</v>
      </c>
      <c r="W30" s="7"/>
      <c r="X30" s="7"/>
    </row>
    <row r="31" customFormat="false" ht="17.1" hidden="false" customHeight="true" outlineLevel="0" collapsed="false">
      <c r="A31" s="4" t="e">
        <f aca="false">IF(WEEKDAY($B31&amp;"."&amp;C$1&amp;"."&amp;Jahreseingabe!A1)=7,"Sa",IF(WEEKDAY($B31&amp;"."&amp;C$1&amp;"."&amp;Jahreseingabe!A1)=1,"So",IF(WEEKDAY($B31&amp;"."&amp;C$1&amp;"."&amp;Jahreseingabe!A1)=2,"Mo",IF(WEEKDAY($B31&amp;"."&amp;C$1&amp;"."&amp;Jahreseingabe!A1)=3,"Di",IF(WEEKDAY($B31&amp;"."&amp;C$1&amp;"."&amp;Jahreseingabe!A1)=4,"Mi",IF(WEEKDAY($B31&amp;"."&amp;C$1&amp;"."&amp;Jahreseingabe!A1)=5,"Do",IF(WEEKDAY($B31&amp;"."&amp;C$1&amp;"."&amp;Jahreseingabe!A1)=6,"Fr","")))))))</f>
        <v>#VALUE!</v>
      </c>
      <c r="B31" s="7" t="n">
        <v>29</v>
      </c>
      <c r="C31" s="7"/>
      <c r="D31" s="7"/>
      <c r="E31" s="4"/>
      <c r="F31" s="7"/>
      <c r="G31" s="7"/>
      <c r="H31" s="7"/>
      <c r="I31" s="4" t="e">
        <f aca="false">IF(WEEKDAY($J31&amp;"."&amp;K$1&amp;"."&amp;Jahreseingabe!A1)=7,"Sa",IF(WEEKDAY($J31&amp;"."&amp;K$1&amp;"."&amp;Jahreseingabe!A1)=1,"So",IF(WEEKDAY($J31&amp;"."&amp;K$1&amp;"."&amp;Jahreseingabe!A1)=2,"Mo",IF(WEEKDAY($J31&amp;"."&amp;K$1&amp;"."&amp;Jahreseingabe!A1)=3,"Di",IF(WEEKDAY($J31&amp;"."&amp;K$1&amp;"."&amp;Jahreseingabe!A1)=4,"Mi",IF(WEEKDAY($J31&amp;"."&amp;K$1&amp;"."&amp;Jahreseingabe!A1)=5,"Do",IF(WEEKDAY($J31&amp;"."&amp;K$1&amp;"."&amp;Jahreseingabe!A1)=6,"Fr","")))))))</f>
        <v>#VALUE!</v>
      </c>
      <c r="J31" s="7" t="n">
        <v>29</v>
      </c>
      <c r="K31" s="7"/>
      <c r="L31" s="7"/>
      <c r="M31" s="4" t="e">
        <f aca="false">IF(WEEKDAY($N31&amp;"."&amp;O$1&amp;"."&amp;Jahreseingabe!A1)=7,"Sa",IF(WEEKDAY($N31&amp;"."&amp;O$1&amp;"."&amp;Jahreseingabe!A1)=1,"So",IF(WEEKDAY($N31&amp;"."&amp;O$1&amp;"."&amp;Jahreseingabe!A1)=2,"Mo",IF(WEEKDAY($N31&amp;"."&amp;O$1&amp;"."&amp;Jahreseingabe!A1)=3,"Di",IF(WEEKDAY($N31&amp;"."&amp;O$1&amp;"."&amp;Jahreseingabe!A1)=4,"Mi",IF(WEEKDAY($N31&amp;"."&amp;O$1&amp;"."&amp;Jahreseingabe!A1)=5,"Do",IF(WEEKDAY($N31&amp;"."&amp;O$1&amp;"."&amp;Jahreseingabe!A1)=6,"Fr","")))))))</f>
        <v>#VALUE!</v>
      </c>
      <c r="N31" s="7" t="n">
        <v>29</v>
      </c>
      <c r="O31" s="7"/>
      <c r="P31" s="7"/>
      <c r="Q31" s="4" t="e">
        <f aca="false">IF(WEEKDAY($R31&amp;"."&amp;S$1&amp;"."&amp;Jahreseingabe!A1)=7,"Sa",IF(WEEKDAY($R31&amp;"."&amp;S$1&amp;"."&amp;Jahreseingabe!A1)=1,"So",IF(WEEKDAY($R31&amp;"."&amp;S$1&amp;"."&amp;Jahreseingabe!A1)=2,"Mo",IF(WEEKDAY($R31&amp;"."&amp;S$1&amp;"."&amp;Jahreseingabe!A1)=3,"Di",IF(WEEKDAY($R31&amp;"."&amp;S$1&amp;"."&amp;Jahreseingabe!A1)=4,"Mi",IF(WEEKDAY($R31&amp;"."&amp;S$1&amp;"."&amp;Jahreseingabe!A1)=5,"Do",IF(WEEKDAY($R31&amp;"."&amp;S$1&amp;"."&amp;Jahreseingabe!A1)=6,"Fr","")))))))</f>
        <v>#VALUE!</v>
      </c>
      <c r="R31" s="7" t="n">
        <v>29</v>
      </c>
      <c r="S31" s="16" t="s">
        <v>24</v>
      </c>
      <c r="T31" s="16"/>
      <c r="U31" s="4" t="e">
        <f aca="false">IF(WEEKDAY($V31&amp;"."&amp;W$1&amp;"."&amp;Jahreseingabe!A1)=7,"Sa",IF(WEEKDAY($V31&amp;"."&amp;W$1&amp;"."&amp;Jahreseingabe!A1)=1,"So",IF(WEEKDAY($V31&amp;"."&amp;W$1&amp;"."&amp;Jahreseingabe!A1)=2,"Mo",IF(WEEKDAY($V31&amp;"."&amp;W$1&amp;"."&amp;Jahreseingabe!A1)=3,"Di",IF(WEEKDAY($V31&amp;"."&amp;W$1&amp;"."&amp;Jahreseingabe!A1)=4,"Mi",IF(WEEKDAY($V31&amp;"."&amp;W$1&amp;"."&amp;Jahreseingabe!A1)=5,"Do",IF(WEEKDAY($V31&amp;"."&amp;W$1&amp;"."&amp;Jahreseingabe!A1)=6,"Fr","")))))))</f>
        <v>#VALUE!</v>
      </c>
      <c r="V31" s="7" t="n">
        <v>29</v>
      </c>
      <c r="W31" s="7"/>
      <c r="X31" s="7"/>
    </row>
    <row r="32" customFormat="false" ht="17.1" hidden="false" customHeight="true" outlineLevel="0" collapsed="false">
      <c r="A32" s="4" t="e">
        <f aca="false">IF(WEEKDAY($B32&amp;"."&amp;C$1&amp;"."&amp;Jahreseingabe!A1)=7,"Sa",IF(WEEKDAY($B32&amp;"."&amp;C$1&amp;"."&amp;Jahreseingabe!A1)=1,"So",IF(WEEKDAY($B32&amp;"."&amp;C$1&amp;"."&amp;Jahreseingabe!A1)=2,"Mo",IF(WEEKDAY($B32&amp;"."&amp;C$1&amp;"."&amp;Jahreseingabe!A1)=3,"Di",IF(WEEKDAY($B32&amp;"."&amp;C$1&amp;"."&amp;Jahreseingabe!A1)=4,"Mi",IF(WEEKDAY($B32&amp;"."&amp;C$1&amp;"."&amp;Jahreseingabe!A1)=5,"Do",IF(WEEKDAY($B32&amp;"."&amp;C$1&amp;"."&amp;Jahreseingabe!A1)=6,"Fr","")))))))</f>
        <v>#VALUE!</v>
      </c>
      <c r="B32" s="7" t="n">
        <v>30</v>
      </c>
      <c r="C32" s="7"/>
      <c r="D32" s="7"/>
      <c r="E32" s="4"/>
      <c r="F32" s="7"/>
      <c r="G32" s="7"/>
      <c r="H32" s="7"/>
      <c r="I32" s="4" t="e">
        <f aca="false">IF(WEEKDAY($J32&amp;"."&amp;K$1&amp;"."&amp;Jahreseingabe!A1)=7,"Sa",IF(WEEKDAY($J32&amp;"."&amp;K$1&amp;"."&amp;Jahreseingabe!A1)=1,"So",IF(WEEKDAY($J32&amp;"."&amp;K$1&amp;"."&amp;Jahreseingabe!A1)=2,"Mo",IF(WEEKDAY($J32&amp;"."&amp;K$1&amp;"."&amp;Jahreseingabe!A1)=3,"Di",IF(WEEKDAY($J32&amp;"."&amp;K$1&amp;"."&amp;Jahreseingabe!A1)=4,"Mi",IF(WEEKDAY($J32&amp;"."&amp;K$1&amp;"."&amp;Jahreseingabe!A1)=5,"Do",IF(WEEKDAY($J32&amp;"."&amp;K$1&amp;"."&amp;Jahreseingabe!A1)=6,"Fr","")))))))</f>
        <v>#VALUE!</v>
      </c>
      <c r="J32" s="7" t="n">
        <v>30</v>
      </c>
      <c r="K32" s="7"/>
      <c r="L32" s="7"/>
      <c r="M32" s="4" t="e">
        <f aca="false">IF(WEEKDAY($N32&amp;"."&amp;O$1&amp;"."&amp;Jahreseingabe!A1)=7,"Sa",IF(WEEKDAY($N32&amp;"."&amp;O$1&amp;"."&amp;Jahreseingabe!A1)=1,"So",IF(WEEKDAY($N32&amp;"."&amp;O$1&amp;"."&amp;Jahreseingabe!A1)=2,"Mo",IF(WEEKDAY($N32&amp;"."&amp;O$1&amp;"."&amp;Jahreseingabe!A1)=3,"Di",IF(WEEKDAY($N32&amp;"."&amp;O$1&amp;"."&amp;Jahreseingabe!A1)=4,"Mi",IF(WEEKDAY($N32&amp;"."&amp;O$1&amp;"."&amp;Jahreseingabe!A1)=5,"Do",IF(WEEKDAY($N32&amp;"."&amp;O$1&amp;"."&amp;Jahreseingabe!A1)=6,"Fr","")))))))</f>
        <v>#VALUE!</v>
      </c>
      <c r="N32" s="7" t="n">
        <v>30</v>
      </c>
      <c r="O32" s="7"/>
      <c r="P32" s="7"/>
      <c r="Q32" s="4" t="e">
        <f aca="false">IF(WEEKDAY($R32&amp;"."&amp;S$1&amp;"."&amp;Jahreseingabe!A1)=7,"Sa",IF(WEEKDAY($R32&amp;"."&amp;S$1&amp;"."&amp;Jahreseingabe!A1)=1,"So",IF(WEEKDAY($R32&amp;"."&amp;S$1&amp;"."&amp;Jahreseingabe!A1)=2,"Mo",IF(WEEKDAY($R32&amp;"."&amp;S$1&amp;"."&amp;Jahreseingabe!A1)=3,"Di",IF(WEEKDAY($R32&amp;"."&amp;S$1&amp;"."&amp;Jahreseingabe!A1)=4,"Mi",IF(WEEKDAY($R32&amp;"."&amp;S$1&amp;"."&amp;Jahreseingabe!A1)=5,"Do",IF(WEEKDAY($R32&amp;"."&amp;S$1&amp;"."&amp;Jahreseingabe!A1)=6,"Fr","")))))))</f>
        <v>#VALUE!</v>
      </c>
      <c r="R32" s="7" t="n">
        <v>30</v>
      </c>
      <c r="S32" s="7"/>
      <c r="T32" s="7"/>
      <c r="U32" s="4" t="e">
        <f aca="false">IF(WEEKDAY($V32&amp;"."&amp;W$1&amp;"."&amp;Jahreseingabe!A1)=7,"Sa",IF(WEEKDAY($V32&amp;"."&amp;W$1&amp;"."&amp;Jahreseingabe!A1)=1,"So",IF(WEEKDAY($V32&amp;"."&amp;W$1&amp;"."&amp;Jahreseingabe!A1)=2,"Mo",IF(WEEKDAY($V32&amp;"."&amp;W$1&amp;"."&amp;Jahreseingabe!A1)=3,"Di",IF(WEEKDAY($V32&amp;"."&amp;W$1&amp;"."&amp;Jahreseingabe!A1)=4,"Mi",IF(WEEKDAY($V32&amp;"."&amp;W$1&amp;"."&amp;Jahreseingabe!A1)=5,"Do",IF(WEEKDAY($V32&amp;"."&amp;W$1&amp;"."&amp;Jahreseingabe!A1)=6,"Fr","")))))))</f>
        <v>#VALUE!</v>
      </c>
      <c r="V32" s="7" t="n">
        <v>30</v>
      </c>
      <c r="W32" s="7"/>
      <c r="X32" s="7"/>
    </row>
    <row r="33" customFormat="false" ht="17.1" hidden="false" customHeight="true" outlineLevel="0" collapsed="false">
      <c r="A33" s="4" t="e">
        <f aca="false">IF(WEEKDAY($B33&amp;"."&amp;C$1&amp;"."&amp;Jahreseingabe!A1)=7,"Sa",IF(WEEKDAY($B33&amp;"."&amp;C$1&amp;"."&amp;Jahreseingabe!A1)=1,"So",IF(WEEKDAY($B33&amp;"."&amp;C$1&amp;"."&amp;Jahreseingabe!A1)=2,"Mo",IF(WEEKDAY($B33&amp;"."&amp;C$1&amp;"."&amp;Jahreseingabe!A1)=3,"Di",IF(WEEKDAY($B33&amp;"."&amp;C$1&amp;"."&amp;Jahreseingabe!A1)=4,"Mi",IF(WEEKDAY($B33&amp;"."&amp;C$1&amp;"."&amp;Jahreseingabe!A1)=5,"Do",IF(WEEKDAY($B33&amp;"."&amp;C$1&amp;"."&amp;Jahreseingabe!A1)=6,"Fr","")))))))</f>
        <v>#VALUE!</v>
      </c>
      <c r="B33" s="7" t="n">
        <v>31</v>
      </c>
      <c r="C33" s="7"/>
      <c r="D33" s="7"/>
      <c r="E33" s="4"/>
      <c r="F33" s="7"/>
      <c r="G33" s="7"/>
      <c r="H33" s="7"/>
      <c r="I33" s="4" t="e">
        <f aca="false">IF(WEEKDAY($J33&amp;"."&amp;K$1&amp;"."&amp;Jahreseingabe!A1)=7,"Sa",IF(WEEKDAY($J33&amp;"."&amp;K$1&amp;"."&amp;Jahreseingabe!A1)=1,"So",IF(WEEKDAY($J33&amp;"."&amp;K$1&amp;"."&amp;Jahreseingabe!A1)=2,"Mo",IF(WEEKDAY($J33&amp;"."&amp;K$1&amp;"."&amp;Jahreseingabe!A1)=3,"Di",IF(WEEKDAY($J33&amp;"."&amp;K$1&amp;"."&amp;Jahreseingabe!A1)=4,"Mi",IF(WEEKDAY($J33&amp;"."&amp;K$1&amp;"."&amp;Jahreseingabe!A1)=5,"Do",IF(WEEKDAY($J33&amp;"."&amp;K$1&amp;"."&amp;Jahreseingabe!A1)=6,"Fr","")))))))</f>
        <v>#VALUE!</v>
      </c>
      <c r="J33" s="7" t="n">
        <v>31</v>
      </c>
      <c r="K33" s="7"/>
      <c r="L33" s="7"/>
      <c r="M33" s="4"/>
      <c r="N33" s="7"/>
      <c r="O33" s="7"/>
      <c r="P33" s="7"/>
      <c r="Q33" s="4" t="e">
        <f aca="false">IF(WEEKDAY($R33&amp;"."&amp;S$1&amp;"."&amp;Jahreseingabe!A1)=7,"Sa",IF(WEEKDAY($R33&amp;"."&amp;S$1&amp;"."&amp;Jahreseingabe!A1)=1,"So",IF(WEEKDAY($R33&amp;"."&amp;S$1&amp;"."&amp;Jahreseingabe!A1)=2,"Mo",IF(WEEKDAY($R33&amp;"."&amp;S$1&amp;"."&amp;Jahreseingabe!A1)=3,"Di",IF(WEEKDAY($R33&amp;"."&amp;S$1&amp;"."&amp;Jahreseingabe!A1)=4,"Mi",IF(WEEKDAY($R33&amp;"."&amp;S$1&amp;"."&amp;Jahreseingabe!A1)=5,"Do",IF(WEEKDAY($R33&amp;"."&amp;S$1&amp;"."&amp;Jahreseingabe!A1)=6,"Fr","")))))))</f>
        <v>#VALUE!</v>
      </c>
      <c r="R33" s="7" t="n">
        <v>31</v>
      </c>
      <c r="S33" s="7"/>
      <c r="T33" s="7"/>
      <c r="U33" s="4"/>
      <c r="V33" s="7"/>
      <c r="W33" s="7"/>
      <c r="X33" s="7"/>
    </row>
    <row r="34" customFormat="false" ht="16.5" hidden="false" customHeight="true" outlineLevel="0" collapsed="false">
      <c r="A34" s="23" t="s">
        <v>25</v>
      </c>
      <c r="B34" s="23"/>
      <c r="C34" s="23"/>
      <c r="D34" s="23"/>
      <c r="E34" s="24" t="s">
        <v>26</v>
      </c>
      <c r="F34" s="24"/>
      <c r="G34" s="24"/>
      <c r="H34" s="24"/>
      <c r="I34" s="25" t="s">
        <v>27</v>
      </c>
      <c r="J34" s="25"/>
      <c r="K34" s="25"/>
      <c r="L34" s="25"/>
      <c r="M34" s="26" t="s">
        <v>28</v>
      </c>
      <c r="N34" s="26"/>
      <c r="O34" s="26"/>
      <c r="P34" s="26"/>
      <c r="Q34" s="27" t="s">
        <v>29</v>
      </c>
      <c r="R34" s="27"/>
      <c r="S34" s="27"/>
      <c r="T34" s="27"/>
      <c r="U34" s="27"/>
      <c r="V34" s="27"/>
      <c r="W34" s="27"/>
      <c r="X34" s="27"/>
    </row>
    <row r="35" customFormat="false" ht="16.5" hidden="false" customHeight="true" outlineLevel="0" collapsed="false"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</row>
    <row r="36" customFormat="false" ht="15" hidden="true" customHeight="true" outlineLevel="0" collapsed="false">
      <c r="C36" s="1" t="s">
        <v>30</v>
      </c>
      <c r="G36" s="1" t="s">
        <v>31</v>
      </c>
      <c r="K36" s="1" t="s">
        <v>32</v>
      </c>
      <c r="O36" s="1" t="s">
        <v>33</v>
      </c>
      <c r="S36" s="1" t="s">
        <v>34</v>
      </c>
      <c r="W36" s="1" t="s">
        <v>35</v>
      </c>
    </row>
    <row r="37" customFormat="false" ht="17.1" hidden="false" customHeight="true" outlineLevel="0" collapsed="false">
      <c r="A37" s="3" t="str">
        <f aca="false">C36&amp;"  "&amp;Jahreseingabe!A1</f>
        <v>Juli  2025</v>
      </c>
      <c r="B37" s="3"/>
      <c r="C37" s="3"/>
      <c r="D37" s="3"/>
      <c r="E37" s="3" t="str">
        <f aca="false">G36&amp;"  "&amp;Jahreseingabe!A1</f>
        <v>August  2025</v>
      </c>
      <c r="F37" s="3"/>
      <c r="G37" s="3"/>
      <c r="H37" s="3"/>
      <c r="I37" s="3" t="str">
        <f aca="false">K36&amp;"  "&amp;Jahreseingabe!A1</f>
        <v>September  2025</v>
      </c>
      <c r="J37" s="3"/>
      <c r="K37" s="3"/>
      <c r="L37" s="3"/>
      <c r="M37" s="3" t="str">
        <f aca="false">O36&amp;"  "&amp;Jahreseingabe!A1</f>
        <v>Oktober  2025</v>
      </c>
      <c r="N37" s="3"/>
      <c r="O37" s="3"/>
      <c r="P37" s="3"/>
      <c r="Q37" s="3" t="str">
        <f aca="false">S36&amp;"  "&amp;Jahreseingabe!A1</f>
        <v>November  2025</v>
      </c>
      <c r="R37" s="3"/>
      <c r="S37" s="3"/>
      <c r="T37" s="3"/>
      <c r="U37" s="3" t="str">
        <f aca="false">W36&amp;"  "&amp;Jahreseingabe!A1</f>
        <v>Dezember  2025</v>
      </c>
      <c r="V37" s="3"/>
      <c r="W37" s="3"/>
      <c r="X37" s="3"/>
    </row>
    <row r="38" customFormat="false" ht="17.1" hidden="false" customHeight="true" outlineLevel="0" collapsed="false">
      <c r="A38" s="4" t="e">
        <f aca="false">IF(WEEKDAY($B38&amp;"."&amp;C$36&amp;"."&amp;Jahreseingabe!A1)=7,"Sa",IF(WEEKDAY($B38&amp;"."&amp;C$36&amp;"."&amp;Jahreseingabe!A1)=1,"So",IF(WEEKDAY($B38&amp;"."&amp;C$36&amp;"."&amp;Jahreseingabe!A1)=2,"Mo",IF(WEEKDAY($B38&amp;"."&amp;C$36&amp;"."&amp;Jahreseingabe!A1)=3,"Di",IF(WEEKDAY($B38&amp;"."&amp;C$36&amp;"."&amp;Jahreseingabe!A1)=4,"Mi",IF(WEEKDAY($B38&amp;"."&amp;C$36&amp;"."&amp;Jahreseingabe!A1)=5,"Do",IF(WEEKDAY($B38&amp;"."&amp;C$36&amp;"."&amp;Jahreseingabe!A1)=6,"Fr","")))))))</f>
        <v>#VALUE!</v>
      </c>
      <c r="B38" s="5" t="n">
        <v>1</v>
      </c>
      <c r="C38" s="7"/>
      <c r="D38" s="7"/>
      <c r="E38" s="4" t="e">
        <f aca="false">IF(WEEKDAY($F38&amp;"."&amp;G$36&amp;"."&amp;Jahreseingabe!A1)=7,"Sa",IF(WEEKDAY($F38&amp;"."&amp;G$36&amp;"."&amp;Jahreseingabe!A1)=1,"So",IF(WEEKDAY($F38&amp;"."&amp;G$36&amp;"."&amp;Jahreseingabe!A1)=2,"Mo",IF(WEEKDAY($F38&amp;"."&amp;G$36&amp;"."&amp;Jahreseingabe!A1)=3,"Di",IF(WEEKDAY($F38&amp;"."&amp;G$36&amp;"."&amp;Jahreseingabe!A1)=4,"Mi",IF(WEEKDAY($F38&amp;"."&amp;G$36&amp;"."&amp;Jahreseingabe!A1)=5,"Do",IF(WEEKDAY($F38&amp;"."&amp;G$36&amp;"."&amp;Jahreseingabe!A1)=6,"Fr","")))))))</f>
        <v>#VALUE!</v>
      </c>
      <c r="F38" s="5" t="n">
        <v>1</v>
      </c>
      <c r="G38" s="7"/>
      <c r="H38" s="7"/>
      <c r="I38" s="4" t="e">
        <f aca="false">IF(WEEKDAY($J38&amp;"."&amp;K$36&amp;"."&amp;Jahreseingabe!A1)=7,"Sa",IF(WEEKDAY($J38&amp;"."&amp;K$36&amp;"."&amp;Jahreseingabe!A1)=1,"So",IF(WEEKDAY($J38&amp;"."&amp;K$36&amp;"."&amp;Jahreseingabe!A1)=2,"Mo",IF(WEEKDAY($J38&amp;"."&amp;K$36&amp;"."&amp;Jahreseingabe!A1)=3,"Di",IF(WEEKDAY($J38&amp;"."&amp;K$36&amp;"."&amp;Jahreseingabe!A1)=4,"Mi",IF(WEEKDAY($J38&amp;"."&amp;K$36&amp;"."&amp;Jahreseingabe!A1)=5,"Do",IF(WEEKDAY($J38&amp;"."&amp;K$36&amp;"."&amp;Jahreseingabe!A1)=6,"Fr","")))))))</f>
        <v>#VALUE!</v>
      </c>
      <c r="J38" s="7" t="n">
        <v>1</v>
      </c>
      <c r="K38" s="7"/>
      <c r="L38" s="7"/>
      <c r="M38" s="4" t="e">
        <f aca="false">IF(WEEKDAY($N38&amp;"."&amp;O$36&amp;"."&amp;Jahreseingabe!A1)=7,"Sa",IF(WEEKDAY($N38&amp;"."&amp;O$36&amp;"."&amp;Jahreseingabe!A1)=1,"So",IF(WEEKDAY($N38&amp;"."&amp;O$36&amp;"."&amp;Jahreseingabe!A1)=2,"Mo",IF(WEEKDAY($N38&amp;"."&amp;O$36&amp;"."&amp;Jahreseingabe!A1)=3,"Di",IF(WEEKDAY($N38&amp;"."&amp;O$36&amp;"."&amp;Jahreseingabe!A1)=4,"Mi",IF(WEEKDAY($N38&amp;"."&amp;O$36&amp;"."&amp;Jahreseingabe!A1)=5,"Do",IF(WEEKDAY($N38&amp;"."&amp;O$36&amp;"."&amp;Jahreseingabe!A1)=6,"Fr","")))))))</f>
        <v>#VALUE!</v>
      </c>
      <c r="N38" s="7" t="n">
        <v>1</v>
      </c>
      <c r="O38" s="29"/>
      <c r="P38" s="29"/>
      <c r="Q38" s="4" t="e">
        <f aca="false">IF(WEEKDAY($R38&amp;"."&amp;S$36&amp;"."&amp;Jahreseingabe!A1)=7,"Sa",IF(WEEKDAY($R38&amp;"."&amp;S$36&amp;"."&amp;Jahreseingabe!A1)=1,"So",IF(WEEKDAY($R38&amp;"."&amp;S$36&amp;"."&amp;Jahreseingabe!A1)=2,"Mo",IF(WEEKDAY($R38&amp;"."&amp;S$36&amp;"."&amp;Jahreseingabe!A1)=3,"Di",IF(WEEKDAY($R38&amp;"."&amp;S$36&amp;"."&amp;Jahreseingabe!A1)=4,"Mi",IF(WEEKDAY($R38&amp;"."&amp;S$36&amp;"."&amp;Jahreseingabe!A1)=5,"Do",IF(WEEKDAY($R38&amp;"."&amp;S$36&amp;"."&amp;Jahreseingabe!A1)=6,"Fr","")))))))</f>
        <v>#VALUE!</v>
      </c>
      <c r="R38" s="7" t="n">
        <v>1</v>
      </c>
      <c r="S38" s="29"/>
      <c r="T38" s="29"/>
      <c r="U38" s="4" t="e">
        <f aca="false">IF(WEEKDAY($V38&amp;"."&amp;W$36&amp;"."&amp;Jahreseingabe!A1)=7,"Sa",IF(WEEKDAY($V38&amp;"."&amp;W$36&amp;"."&amp;Jahreseingabe!A1)=1,"So",IF(WEEKDAY($V38&amp;"."&amp;W$36&amp;"."&amp;Jahreseingabe!A1)=2,"Mo",IF(WEEKDAY($V38&amp;"."&amp;W$36&amp;"."&amp;Jahreseingabe!A1)=3,"Di",IF(WEEKDAY($V38&amp;"."&amp;W$36&amp;"."&amp;Jahreseingabe!A1)=4,"Mi",IF(WEEKDAY($V38&amp;"."&amp;W$36&amp;"."&amp;Jahreseingabe!A1)=5,"Do",IF(WEEKDAY($V38&amp;"."&amp;W$36&amp;"."&amp;Jahreseingabe!A1)=6,"Fr","")))))))</f>
        <v>#VALUE!</v>
      </c>
      <c r="V38" s="7" t="n">
        <v>1</v>
      </c>
      <c r="W38" s="11" t="s">
        <v>10</v>
      </c>
      <c r="X38" s="7"/>
    </row>
    <row r="39" customFormat="false" ht="17.1" hidden="false" customHeight="true" outlineLevel="0" collapsed="false">
      <c r="A39" s="4" t="e">
        <f aca="false">IF(WEEKDAY($B39&amp;"."&amp;C$36&amp;"."&amp;Jahreseingabe!A1)=7,"Sa",IF(WEEKDAY($B39&amp;"."&amp;C$36&amp;"."&amp;Jahreseingabe!A1)=1,"So",IF(WEEKDAY($B39&amp;"."&amp;C$36&amp;"."&amp;Jahreseingabe!A1)=2,"Mo",IF(WEEKDAY($B39&amp;"."&amp;C$36&amp;"."&amp;Jahreseingabe!A1)=3,"Di",IF(WEEKDAY($B39&amp;"."&amp;C$36&amp;"."&amp;Jahreseingabe!A1)=4,"Mi",IF(WEEKDAY($B39&amp;"."&amp;C$36&amp;"."&amp;Jahreseingabe!A1)=5,"Do",IF(WEEKDAY($B39&amp;"."&amp;C$36&amp;"."&amp;Jahreseingabe!A1)=6,"Fr","")))))))</f>
        <v>#VALUE!</v>
      </c>
      <c r="B39" s="5" t="n">
        <v>2</v>
      </c>
      <c r="C39" s="7"/>
      <c r="D39" s="7"/>
      <c r="E39" s="4" t="e">
        <f aca="false">IF(WEEKDAY($F39&amp;"."&amp;G$36&amp;"."&amp;Jahreseingabe!A1)=7,"Sa",IF(WEEKDAY($F39&amp;"."&amp;G$36&amp;"."&amp;Jahreseingabe!A1)=1,"So",IF(WEEKDAY($F39&amp;"."&amp;G$36&amp;"."&amp;Jahreseingabe!A1)=2,"Mo",IF(WEEKDAY($F39&amp;"."&amp;G$36&amp;"."&amp;Jahreseingabe!A1)=3,"Di",IF(WEEKDAY($F39&amp;"."&amp;G$36&amp;"."&amp;Jahreseingabe!A1)=4,"Mi",IF(WEEKDAY($F39&amp;"."&amp;G$36&amp;"."&amp;Jahreseingabe!A1)=5,"Do",IF(WEEKDAY($F39&amp;"."&amp;G$36&amp;"."&amp;Jahreseingabe!A1)=6,"Fr","")))))))</f>
        <v>#VALUE!</v>
      </c>
      <c r="F39" s="7" t="n">
        <v>2</v>
      </c>
      <c r="G39" s="7"/>
      <c r="H39" s="7"/>
      <c r="I39" s="4" t="e">
        <f aca="false">IF(WEEKDAY($J39&amp;"."&amp;K$36&amp;"."&amp;Jahreseingabe!A1)=7,"Sa",IF(WEEKDAY($J39&amp;"."&amp;K$36&amp;"."&amp;Jahreseingabe!A1)=1,"So",IF(WEEKDAY($J39&amp;"."&amp;K$36&amp;"."&amp;Jahreseingabe!A1)=2,"Mo",IF(WEEKDAY($J39&amp;"."&amp;K$36&amp;"."&amp;Jahreseingabe!A1)=3,"Di",IF(WEEKDAY($J39&amp;"."&amp;K$36&amp;"."&amp;Jahreseingabe!A1)=4,"Mi",IF(WEEKDAY($J39&amp;"."&amp;K$36&amp;"."&amp;Jahreseingabe!A1)=5,"Do",IF(WEEKDAY($J39&amp;"."&amp;K$36&amp;"."&amp;Jahreseingabe!A1)=6,"Fr","")))))))</f>
        <v>#VALUE!</v>
      </c>
      <c r="J39" s="7" t="n">
        <v>2</v>
      </c>
      <c r="K39" s="7"/>
      <c r="L39" s="7"/>
      <c r="M39" s="4" t="e">
        <f aca="false">IF(WEEKDAY($N39&amp;"."&amp;O$36&amp;"."&amp;Jahreseingabe!A1)=7,"Sa",IF(WEEKDAY($N39&amp;"."&amp;O$36&amp;"."&amp;Jahreseingabe!A1)=1,"So",IF(WEEKDAY($N39&amp;"."&amp;O$36&amp;"."&amp;Jahreseingabe!A1)=2,"Mo",IF(WEEKDAY($N39&amp;"."&amp;O$36&amp;"."&amp;Jahreseingabe!A1)=3,"Di",IF(WEEKDAY($N39&amp;"."&amp;O$36&amp;"."&amp;Jahreseingabe!A1)=4,"Mi",IF(WEEKDAY($N39&amp;"."&amp;O$36&amp;"."&amp;Jahreseingabe!A1)=5,"Do",IF(WEEKDAY($N39&amp;"."&amp;O$36&amp;"."&amp;Jahreseingabe!A1)=6,"Fr","")))))))</f>
        <v>#VALUE!</v>
      </c>
      <c r="N39" s="7" t="n">
        <v>2</v>
      </c>
      <c r="O39" s="29"/>
      <c r="P39" s="29"/>
      <c r="Q39" s="4" t="e">
        <f aca="false">IF(WEEKDAY($R39&amp;"."&amp;S$36&amp;"."&amp;Jahreseingabe!A1)=7,"Sa",IF(WEEKDAY($R39&amp;"."&amp;S$36&amp;"."&amp;Jahreseingabe!A1)=1,"So",IF(WEEKDAY($R39&amp;"."&amp;S$36&amp;"."&amp;Jahreseingabe!A1)=2,"Mo",IF(WEEKDAY($R39&amp;"."&amp;S$36&amp;"."&amp;Jahreseingabe!A1)=3,"Di",IF(WEEKDAY($R39&amp;"."&amp;S$36&amp;"."&amp;Jahreseingabe!A1)=4,"Mi",IF(WEEKDAY($R39&amp;"."&amp;S$36&amp;"."&amp;Jahreseingabe!A1)=5,"Do",IF(WEEKDAY($R39&amp;"."&amp;S$36&amp;"."&amp;Jahreseingabe!A1)=6,"Fr","")))))))</f>
        <v>#VALUE!</v>
      </c>
      <c r="R39" s="7" t="n">
        <v>2</v>
      </c>
      <c r="S39" s="29"/>
      <c r="T39" s="29"/>
      <c r="U39" s="4" t="e">
        <f aca="false">IF(WEEKDAY($V39&amp;"."&amp;W$36&amp;"."&amp;Jahreseingabe!A1)=7,"Sa",IF(WEEKDAY($V39&amp;"."&amp;W$36&amp;"."&amp;Jahreseingabe!A1)=1,"So",IF(WEEKDAY($V39&amp;"."&amp;W$36&amp;"."&amp;Jahreseingabe!A1)=2,"Mo",IF(WEEKDAY($V39&amp;"."&amp;W$36&amp;"."&amp;Jahreseingabe!A1)=3,"Di",IF(WEEKDAY($V39&amp;"."&amp;W$36&amp;"."&amp;Jahreseingabe!A1)=4,"Mi",IF(WEEKDAY($V39&amp;"."&amp;W$36&amp;"."&amp;Jahreseingabe!A1)=5,"Do",IF(WEEKDAY($V39&amp;"."&amp;W$36&amp;"."&amp;Jahreseingabe!A1)=6,"Fr","")))))))</f>
        <v>#VALUE!</v>
      </c>
      <c r="V39" s="7" t="n">
        <v>2</v>
      </c>
      <c r="W39" s="7"/>
      <c r="X39" s="7"/>
    </row>
    <row r="40" customFormat="false" ht="17.1" hidden="false" customHeight="true" outlineLevel="0" collapsed="false">
      <c r="A40" s="4" t="e">
        <f aca="false">IF(WEEKDAY($B40&amp;"."&amp;C$36&amp;"."&amp;Jahreseingabe!A1)=7,"Sa",IF(WEEKDAY($B40&amp;"."&amp;C$36&amp;"."&amp;Jahreseingabe!A1)=1,"So",IF(WEEKDAY($B40&amp;"."&amp;C$36&amp;"."&amp;Jahreseingabe!A1)=2,"Mo",IF(WEEKDAY($B40&amp;"."&amp;C$36&amp;"."&amp;Jahreseingabe!A1)=3,"Di",IF(WEEKDAY($B40&amp;"."&amp;C$36&amp;"."&amp;Jahreseingabe!A1)=4,"Mi",IF(WEEKDAY($B40&amp;"."&amp;C$36&amp;"."&amp;Jahreseingabe!A1)=5,"Do",IF(WEEKDAY($B40&amp;"."&amp;C$36&amp;"."&amp;Jahreseingabe!A1)=6,"Fr","")))))))</f>
        <v>#VALUE!</v>
      </c>
      <c r="B40" s="5" t="n">
        <v>3</v>
      </c>
      <c r="C40" s="7"/>
      <c r="D40" s="7"/>
      <c r="E40" s="4" t="e">
        <f aca="false">IF(WEEKDAY($F40&amp;"."&amp;G$36&amp;"."&amp;Jahreseingabe!A1)=7,"Sa",IF(WEEKDAY($F40&amp;"."&amp;G$36&amp;"."&amp;Jahreseingabe!A1)=1,"So",IF(WEEKDAY($F40&amp;"."&amp;G$36&amp;"."&amp;Jahreseingabe!A1)=2,"Mo",IF(WEEKDAY($F40&amp;"."&amp;G$36&amp;"."&amp;Jahreseingabe!A1)=3,"Di",IF(WEEKDAY($F40&amp;"."&amp;G$36&amp;"."&amp;Jahreseingabe!A1)=4,"Mi",IF(WEEKDAY($F40&amp;"."&amp;G$36&amp;"."&amp;Jahreseingabe!A1)=5,"Do",IF(WEEKDAY($F40&amp;"."&amp;G$36&amp;"."&amp;Jahreseingabe!A1)=6,"Fr","")))))))</f>
        <v>#VALUE!</v>
      </c>
      <c r="F40" s="7" t="n">
        <v>3</v>
      </c>
      <c r="G40" s="7"/>
      <c r="H40" s="7"/>
      <c r="I40" s="4" t="e">
        <f aca="false">IF(WEEKDAY($J40&amp;"."&amp;K$36&amp;"."&amp;Jahreseingabe!A1)=7,"Sa",IF(WEEKDAY($J40&amp;"."&amp;K$36&amp;"."&amp;Jahreseingabe!A1)=1,"So",IF(WEEKDAY($J40&amp;"."&amp;K$36&amp;"."&amp;Jahreseingabe!A1)=2,"Mo",IF(WEEKDAY($J40&amp;"."&amp;K$36&amp;"."&amp;Jahreseingabe!A1)=3,"Di",IF(WEEKDAY($J40&amp;"."&amp;K$36&amp;"."&amp;Jahreseingabe!A1)=4,"Mi",IF(WEEKDAY($J40&amp;"."&amp;K$36&amp;"."&amp;Jahreseingabe!A1)=5,"Do",IF(WEEKDAY($J40&amp;"."&amp;K$36&amp;"."&amp;Jahreseingabe!A1)=6,"Fr","")))))))</f>
        <v>#VALUE!</v>
      </c>
      <c r="J40" s="7" t="n">
        <v>3</v>
      </c>
      <c r="K40" s="7"/>
      <c r="L40" s="7"/>
      <c r="M40" s="4" t="e">
        <f aca="false">IF(WEEKDAY($N40&amp;"."&amp;O$36&amp;"."&amp;Jahreseingabe!A1)=7,"Sa",IF(WEEKDAY($N40&amp;"."&amp;O$36&amp;"."&amp;Jahreseingabe!A1)=1,"So",IF(WEEKDAY($N40&amp;"."&amp;O$36&amp;"."&amp;Jahreseingabe!A1)=2,"Mo",IF(WEEKDAY($N40&amp;"."&amp;O$36&amp;"."&amp;Jahreseingabe!A1)=3,"Di",IF(WEEKDAY($N40&amp;"."&amp;O$36&amp;"."&amp;Jahreseingabe!A1)=4,"Mi",IF(WEEKDAY($N40&amp;"."&amp;O$36&amp;"."&amp;Jahreseingabe!A1)=5,"Do",IF(WEEKDAY($N40&amp;"."&amp;O$36&amp;"."&amp;Jahreseingabe!A1)=6,"Fr","")))))))</f>
        <v>#VALUE!</v>
      </c>
      <c r="N40" s="7" t="n">
        <v>3</v>
      </c>
      <c r="O40" s="9" t="s">
        <v>36</v>
      </c>
      <c r="P40" s="9"/>
      <c r="Q40" s="4" t="e">
        <f aca="false">IF(WEEKDAY($R40&amp;"."&amp;S$36&amp;"."&amp;Jahreseingabe!A1)=7,"Sa",IF(WEEKDAY($R40&amp;"."&amp;S$36&amp;"."&amp;Jahreseingabe!A1)=1,"So",IF(WEEKDAY($R40&amp;"."&amp;S$36&amp;"."&amp;Jahreseingabe!A1)=2,"Mo",IF(WEEKDAY($R40&amp;"."&amp;S$36&amp;"."&amp;Jahreseingabe!A1)=3,"Di",IF(WEEKDAY($R40&amp;"."&amp;S$36&amp;"."&amp;Jahreseingabe!A1)=4,"Mi",IF(WEEKDAY($R40&amp;"."&amp;S$36&amp;"."&amp;Jahreseingabe!A1)=5,"Do",IF(WEEKDAY($R40&amp;"."&amp;S$36&amp;"."&amp;Jahreseingabe!A1)=6,"Fr","")))))))</f>
        <v>#VALUE!</v>
      </c>
      <c r="R40" s="7" t="n">
        <v>3</v>
      </c>
      <c r="S40" s="11" t="s">
        <v>10</v>
      </c>
      <c r="T40" s="29"/>
      <c r="U40" s="4" t="e">
        <f aca="false">IF(WEEKDAY($V40&amp;"."&amp;W$36&amp;"."&amp;Jahreseingabe!A1)=7,"Sa",IF(WEEKDAY($V40&amp;"."&amp;W$36&amp;"."&amp;Jahreseingabe!A1)=1,"So",IF(WEEKDAY($V40&amp;"."&amp;W$36&amp;"."&amp;Jahreseingabe!A1)=2,"Mo",IF(WEEKDAY($V40&amp;"."&amp;W$36&amp;"."&amp;Jahreseingabe!A1)=3,"Di",IF(WEEKDAY($V40&amp;"."&amp;W$36&amp;"."&amp;Jahreseingabe!A1)=4,"Mi",IF(WEEKDAY($V40&amp;"."&amp;W$36&amp;"."&amp;Jahreseingabe!A1)=5,"Do",IF(WEEKDAY($V40&amp;"."&amp;W$36&amp;"."&amp;Jahreseingabe!A1)=6,"Fr","")))))))</f>
        <v>#VALUE!</v>
      </c>
      <c r="V40" s="7" t="n">
        <v>3</v>
      </c>
      <c r="W40" s="7"/>
      <c r="X40" s="7"/>
    </row>
    <row r="41" customFormat="false" ht="17.1" hidden="false" customHeight="true" outlineLevel="0" collapsed="false">
      <c r="A41" s="4" t="e">
        <f aca="false">IF(WEEKDAY($B41&amp;"."&amp;C$36&amp;"."&amp;Jahreseingabe!A1)=7,"Sa",IF(WEEKDAY($B41&amp;"."&amp;C$36&amp;"."&amp;Jahreseingabe!A1)=1,"So",IF(WEEKDAY($B41&amp;"."&amp;C$36&amp;"."&amp;Jahreseingabe!A1)=2,"Mo",IF(WEEKDAY($B41&amp;"."&amp;C$36&amp;"."&amp;Jahreseingabe!A1)=3,"Di",IF(WEEKDAY($B41&amp;"."&amp;C$36&amp;"."&amp;Jahreseingabe!A1)=4,"Mi",IF(WEEKDAY($B41&amp;"."&amp;C$36&amp;"."&amp;Jahreseingabe!A1)=5,"Do",IF(WEEKDAY($B41&amp;"."&amp;C$36&amp;"."&amp;Jahreseingabe!A1)=6,"Fr","")))))))</f>
        <v>#VALUE!</v>
      </c>
      <c r="B41" s="5" t="n">
        <v>4</v>
      </c>
      <c r="C41" s="7"/>
      <c r="D41" s="7"/>
      <c r="E41" s="4" t="e">
        <f aca="false">IF(WEEKDAY($F41&amp;"."&amp;G$36&amp;"."&amp;Jahreseingabe!A1)=7,"Sa",IF(WEEKDAY($F41&amp;"."&amp;G$36&amp;"."&amp;Jahreseingabe!A1)=1,"So",IF(WEEKDAY($F41&amp;"."&amp;G$36&amp;"."&amp;Jahreseingabe!A1)=2,"Mo",IF(WEEKDAY($F41&amp;"."&amp;G$36&amp;"."&amp;Jahreseingabe!A1)=3,"Di",IF(WEEKDAY($F41&amp;"."&amp;G$36&amp;"."&amp;Jahreseingabe!A1)=4,"Mi",IF(WEEKDAY($F41&amp;"."&amp;G$36&amp;"."&amp;Jahreseingabe!A1)=5,"Do",IF(WEEKDAY($F41&amp;"."&amp;G$36&amp;"."&amp;Jahreseingabe!A1)=6,"Fr","")))))))</f>
        <v>#VALUE!</v>
      </c>
      <c r="F41" s="5" t="n">
        <v>4</v>
      </c>
      <c r="G41" s="7"/>
      <c r="H41" s="7"/>
      <c r="I41" s="4" t="e">
        <f aca="false">IF(WEEKDAY($J41&amp;"."&amp;K$36&amp;"."&amp;Jahreseingabe!A1)=7,"Sa",IF(WEEKDAY($J41&amp;"."&amp;K$36&amp;"."&amp;Jahreseingabe!A1)=1,"So",IF(WEEKDAY($J41&amp;"."&amp;K$36&amp;"."&amp;Jahreseingabe!A1)=2,"Mo",IF(WEEKDAY($J41&amp;"."&amp;K$36&amp;"."&amp;Jahreseingabe!A1)=3,"Di",IF(WEEKDAY($J41&amp;"."&amp;K$36&amp;"."&amp;Jahreseingabe!A1)=4,"Mi",IF(WEEKDAY($J41&amp;"."&amp;K$36&amp;"."&amp;Jahreseingabe!A1)=5,"Do",IF(WEEKDAY($J41&amp;"."&amp;K$36&amp;"."&amp;Jahreseingabe!A1)=6,"Fr","")))))))</f>
        <v>#VALUE!</v>
      </c>
      <c r="J41" s="7" t="n">
        <v>4</v>
      </c>
      <c r="L41" s="7"/>
      <c r="M41" s="4" t="e">
        <f aca="false">IF(WEEKDAY($N41&amp;"."&amp;O$36&amp;"."&amp;Jahreseingabe!A1)=7,"Sa",IF(WEEKDAY($N41&amp;"."&amp;O$36&amp;"."&amp;Jahreseingabe!A1)=1,"So",IF(WEEKDAY($N41&amp;"."&amp;O$36&amp;"."&amp;Jahreseingabe!A1)=2,"Mo",IF(WEEKDAY($N41&amp;"."&amp;O$36&amp;"."&amp;Jahreseingabe!A1)=3,"Di",IF(WEEKDAY($N41&amp;"."&amp;O$36&amp;"."&amp;Jahreseingabe!A1)=4,"Mi",IF(WEEKDAY($N41&amp;"."&amp;O$36&amp;"."&amp;Jahreseingabe!A1)=5,"Do",IF(WEEKDAY($N41&amp;"."&amp;O$36&amp;"."&amp;Jahreseingabe!A1)=6,"Fr","")))))))</f>
        <v>#VALUE!</v>
      </c>
      <c r="N41" s="7" t="n">
        <v>4</v>
      </c>
      <c r="O41" s="29"/>
      <c r="P41" s="29"/>
      <c r="Q41" s="4" t="e">
        <f aca="false">IF(WEEKDAY($R41&amp;"."&amp;S$36&amp;"."&amp;Jahreseingabe!A1)=7,"Sa",IF(WEEKDAY($R41&amp;"."&amp;S$36&amp;"."&amp;Jahreseingabe!A1)=1,"So",IF(WEEKDAY($R41&amp;"."&amp;S$36&amp;"."&amp;Jahreseingabe!A1)=2,"Mo",IF(WEEKDAY($R41&amp;"."&amp;S$36&amp;"."&amp;Jahreseingabe!A1)=3,"Di",IF(WEEKDAY($R41&amp;"."&amp;S$36&amp;"."&amp;Jahreseingabe!A1)=4,"Mi",IF(WEEKDAY($R41&amp;"."&amp;S$36&amp;"."&amp;Jahreseingabe!A1)=5,"Do",IF(WEEKDAY($R41&amp;"."&amp;S$36&amp;"."&amp;Jahreseingabe!A1)=6,"Fr","")))))))</f>
        <v>#VALUE!</v>
      </c>
      <c r="R41" s="7" t="n">
        <v>4</v>
      </c>
      <c r="S41" s="29"/>
      <c r="T41" s="29"/>
      <c r="U41" s="4" t="e">
        <f aca="false">IF(WEEKDAY($V41&amp;"."&amp;W$36&amp;"."&amp;Jahreseingabe!A1)=7,"Sa",IF(WEEKDAY($V41&amp;"."&amp;W$36&amp;"."&amp;Jahreseingabe!A1)=1,"So",IF(WEEKDAY($V41&amp;"."&amp;W$36&amp;"."&amp;Jahreseingabe!A1)=2,"Mo",IF(WEEKDAY($V41&amp;"."&amp;W$36&amp;"."&amp;Jahreseingabe!A1)=3,"Di",IF(WEEKDAY($V41&amp;"."&amp;W$36&amp;"."&amp;Jahreseingabe!A1)=4,"Mi",IF(WEEKDAY($V41&amp;"."&amp;W$36&amp;"."&amp;Jahreseingabe!A1)=5,"Do",IF(WEEKDAY($V41&amp;"."&amp;W$36&amp;"."&amp;Jahreseingabe!A1)=6,"Fr","")))))))</f>
        <v>#VALUE!</v>
      </c>
      <c r="V41" s="7" t="n">
        <v>4</v>
      </c>
      <c r="W41" s="7"/>
      <c r="X41" s="7"/>
    </row>
    <row r="42" customFormat="false" ht="17.1" hidden="false" customHeight="true" outlineLevel="0" collapsed="false">
      <c r="A42" s="4" t="e">
        <f aca="false">IF(WEEKDAY($B42&amp;"."&amp;C$36&amp;"."&amp;Jahreseingabe!A1)=7,"Sa",IF(WEEKDAY($B42&amp;"."&amp;C$36&amp;"."&amp;Jahreseingabe!A1)=1,"So",IF(WEEKDAY($B42&amp;"."&amp;C$36&amp;"."&amp;Jahreseingabe!A1)=2,"Mo",IF(WEEKDAY($B42&amp;"."&amp;C$36&amp;"."&amp;Jahreseingabe!A1)=3,"Di",IF(WEEKDAY($B42&amp;"."&amp;C$36&amp;"."&amp;Jahreseingabe!A1)=4,"Mi",IF(WEEKDAY($B42&amp;"."&amp;C$36&amp;"."&amp;Jahreseingabe!A1)=5,"Do",IF(WEEKDAY($B42&amp;"."&amp;C$36&amp;"."&amp;Jahreseingabe!A1)=6,"Fr","")))))))</f>
        <v>#VALUE!</v>
      </c>
      <c r="B42" s="7" t="n">
        <v>5</v>
      </c>
      <c r="C42" s="7"/>
      <c r="D42" s="7"/>
      <c r="E42" s="4" t="e">
        <f aca="false">IF(WEEKDAY($F42&amp;"."&amp;G$36&amp;"."&amp;Jahreseingabe!A1)=7,"Sa",IF(WEEKDAY($F42&amp;"."&amp;G$36&amp;"."&amp;Jahreseingabe!A1)=1,"So",IF(WEEKDAY($F42&amp;"."&amp;G$36&amp;"."&amp;Jahreseingabe!A1)=2,"Mo",IF(WEEKDAY($F42&amp;"."&amp;G$36&amp;"."&amp;Jahreseingabe!A1)=3,"Di",IF(WEEKDAY($F42&amp;"."&amp;G$36&amp;"."&amp;Jahreseingabe!A1)=4,"Mi",IF(WEEKDAY($F42&amp;"."&amp;G$36&amp;"."&amp;Jahreseingabe!A1)=5,"Do",IF(WEEKDAY($F42&amp;"."&amp;G$36&amp;"."&amp;Jahreseingabe!A1)=6,"Fr","")))))))</f>
        <v>#VALUE!</v>
      </c>
      <c r="F42" s="5" t="n">
        <v>5</v>
      </c>
      <c r="G42" s="7"/>
      <c r="H42" s="7"/>
      <c r="I42" s="4" t="e">
        <f aca="false">IF(WEEKDAY($J42&amp;"."&amp;K$36&amp;"."&amp;Jahreseingabe!A1)=7,"Sa",IF(WEEKDAY($J42&amp;"."&amp;K$36&amp;"."&amp;Jahreseingabe!A1)=1,"So",IF(WEEKDAY($J42&amp;"."&amp;K$36&amp;"."&amp;Jahreseingabe!A1)=2,"Mo",IF(WEEKDAY($J42&amp;"."&amp;K$36&amp;"."&amp;Jahreseingabe!A1)=3,"Di",IF(WEEKDAY($J42&amp;"."&amp;K$36&amp;"."&amp;Jahreseingabe!A1)=4,"Mi",IF(WEEKDAY($J42&amp;"."&amp;K$36&amp;"."&amp;Jahreseingabe!A1)=5,"Do",IF(WEEKDAY($J42&amp;"."&amp;K$36&amp;"."&amp;Jahreseingabe!A1)=6,"Fr","")))))))</f>
        <v>#VALUE!</v>
      </c>
      <c r="J42" s="7" t="n">
        <v>5</v>
      </c>
      <c r="K42" s="7"/>
      <c r="L42" s="7"/>
      <c r="M42" s="4" t="e">
        <f aca="false">IF(WEEKDAY($N42&amp;"."&amp;O$36&amp;"."&amp;Jahreseingabe!A1)=7,"Sa",IF(WEEKDAY($N42&amp;"."&amp;O$36&amp;"."&amp;Jahreseingabe!A1)=1,"So",IF(WEEKDAY($N42&amp;"."&amp;O$36&amp;"."&amp;Jahreseingabe!A1)=2,"Mo",IF(WEEKDAY($N42&amp;"."&amp;O$36&amp;"."&amp;Jahreseingabe!A1)=3,"Di",IF(WEEKDAY($N42&amp;"."&amp;O$36&amp;"."&amp;Jahreseingabe!A1)=4,"Mi",IF(WEEKDAY($N42&amp;"."&amp;O$36&amp;"."&amp;Jahreseingabe!A1)=5,"Do",IF(WEEKDAY($N42&amp;"."&amp;O$36&amp;"."&amp;Jahreseingabe!A1)=6,"Fr","")))))))</f>
        <v>#VALUE!</v>
      </c>
      <c r="N42" s="7" t="n">
        <v>5</v>
      </c>
      <c r="O42" s="29"/>
      <c r="P42" s="29"/>
      <c r="Q42" s="4" t="e">
        <f aca="false">IF(WEEKDAY($R42&amp;"."&amp;S$36&amp;"."&amp;Jahreseingabe!A1)=7,"Sa",IF(WEEKDAY($R42&amp;"."&amp;S$36&amp;"."&amp;Jahreseingabe!A1)=1,"So",IF(WEEKDAY($R42&amp;"."&amp;S$36&amp;"."&amp;Jahreseingabe!A1)=2,"Mo",IF(WEEKDAY($R42&amp;"."&amp;S$36&amp;"."&amp;Jahreseingabe!A1)=3,"Di",IF(WEEKDAY($R42&amp;"."&amp;S$36&amp;"."&amp;Jahreseingabe!A1)=4,"Mi",IF(WEEKDAY($R42&amp;"."&amp;S$36&amp;"."&amp;Jahreseingabe!A1)=5,"Do",IF(WEEKDAY($R42&amp;"."&amp;S$36&amp;"."&amp;Jahreseingabe!A1)=6,"Fr","")))))))</f>
        <v>#VALUE!</v>
      </c>
      <c r="R42" s="7" t="n">
        <v>5</v>
      </c>
      <c r="S42" s="29"/>
      <c r="T42" s="29"/>
      <c r="U42" s="4" t="e">
        <f aca="false">IF(WEEKDAY($V42&amp;"."&amp;W$36&amp;"."&amp;Jahreseingabe!A1)=7,"Sa",IF(WEEKDAY($V42&amp;"."&amp;W$36&amp;"."&amp;Jahreseingabe!A1)=1,"So",IF(WEEKDAY($V42&amp;"."&amp;W$36&amp;"."&amp;Jahreseingabe!A1)=2,"Mo",IF(WEEKDAY($V42&amp;"."&amp;W$36&amp;"."&amp;Jahreseingabe!A1)=3,"Di",IF(WEEKDAY($V42&amp;"."&amp;W$36&amp;"."&amp;Jahreseingabe!A1)=4,"Mi",IF(WEEKDAY($V42&amp;"."&amp;W$36&amp;"."&amp;Jahreseingabe!A1)=5,"Do",IF(WEEKDAY($V42&amp;"."&amp;W$36&amp;"."&amp;Jahreseingabe!A1)=6,"Fr","")))))))</f>
        <v>#VALUE!</v>
      </c>
      <c r="V42" s="7" t="n">
        <v>5</v>
      </c>
      <c r="W42" s="7"/>
      <c r="X42" s="7"/>
    </row>
    <row r="43" customFormat="false" ht="17.1" hidden="false" customHeight="true" outlineLevel="0" collapsed="false">
      <c r="A43" s="4" t="e">
        <f aca="false">IF(WEEKDAY($B43&amp;"."&amp;C$36&amp;"."&amp;Jahreseingabe!A1)=7,"Sa",IF(WEEKDAY($B43&amp;"."&amp;C$36&amp;"."&amp;Jahreseingabe!A1)=1,"So",IF(WEEKDAY($B43&amp;"."&amp;C$36&amp;"."&amp;Jahreseingabe!A1)=2,"Mo",IF(WEEKDAY($B43&amp;"."&amp;C$36&amp;"."&amp;Jahreseingabe!A1)=3,"Di",IF(WEEKDAY($B43&amp;"."&amp;C$36&amp;"."&amp;Jahreseingabe!A1)=4,"Mi",IF(WEEKDAY($B43&amp;"."&amp;C$36&amp;"."&amp;Jahreseingabe!A1)=5,"Do",IF(WEEKDAY($B43&amp;"."&amp;C$36&amp;"."&amp;Jahreseingabe!A1)=6,"Fr","")))))))</f>
        <v>#VALUE!</v>
      </c>
      <c r="B43" s="7" t="n">
        <v>6</v>
      </c>
      <c r="C43" s="7"/>
      <c r="D43" s="7"/>
      <c r="E43" s="4" t="e">
        <f aca="false">IF(WEEKDAY($F43&amp;"."&amp;G$36&amp;"."&amp;Jahreseingabe!A1)=7,"Sa",IF(WEEKDAY($F43&amp;"."&amp;G$36&amp;"."&amp;Jahreseingabe!A1)=1,"So",IF(WEEKDAY($F43&amp;"."&amp;G$36&amp;"."&amp;Jahreseingabe!A1)=2,"Mo",IF(WEEKDAY($F43&amp;"."&amp;G$36&amp;"."&amp;Jahreseingabe!A1)=3,"Di",IF(WEEKDAY($F43&amp;"."&amp;G$36&amp;"."&amp;Jahreseingabe!A1)=4,"Mi",IF(WEEKDAY($F43&amp;"."&amp;G$36&amp;"."&amp;Jahreseingabe!A1)=5,"Do",IF(WEEKDAY($F43&amp;"."&amp;G$36&amp;"."&amp;Jahreseingabe!A1)=6,"Fr","")))))))</f>
        <v>#VALUE!</v>
      </c>
      <c r="F43" s="5" t="n">
        <v>6</v>
      </c>
      <c r="G43" s="7"/>
      <c r="H43" s="7"/>
      <c r="I43" s="4" t="e">
        <f aca="false">IF(WEEKDAY($J43&amp;"."&amp;K$36&amp;"."&amp;Jahreseingabe!A1)=7,"Sa",IF(WEEKDAY($J43&amp;"."&amp;K$36&amp;"."&amp;Jahreseingabe!A1)=1,"So",IF(WEEKDAY($J43&amp;"."&amp;K$36&amp;"."&amp;Jahreseingabe!A1)=2,"Mo",IF(WEEKDAY($J43&amp;"."&amp;K$36&amp;"."&amp;Jahreseingabe!A1)=3,"Di",IF(WEEKDAY($J43&amp;"."&amp;K$36&amp;"."&amp;Jahreseingabe!A1)=4,"Mi",IF(WEEKDAY($J43&amp;"."&amp;K$36&amp;"."&amp;Jahreseingabe!A1)=5,"Do",IF(WEEKDAY($J43&amp;"."&amp;K$36&amp;"."&amp;Jahreseingabe!A1)=6,"Fr","")))))))</f>
        <v>#VALUE!</v>
      </c>
      <c r="J43" s="7" t="n">
        <v>6</v>
      </c>
      <c r="K43" s="7"/>
      <c r="L43" s="7"/>
      <c r="M43" s="4" t="e">
        <f aca="false">IF(WEEKDAY($N43&amp;"."&amp;O$36&amp;"."&amp;Jahreseingabe!A1)=7,"Sa",IF(WEEKDAY($N43&amp;"."&amp;O$36&amp;"."&amp;Jahreseingabe!A1)=1,"So",IF(WEEKDAY($N43&amp;"."&amp;O$36&amp;"."&amp;Jahreseingabe!A1)=2,"Mo",IF(WEEKDAY($N43&amp;"."&amp;O$36&amp;"."&amp;Jahreseingabe!A1)=3,"Di",IF(WEEKDAY($N43&amp;"."&amp;O$36&amp;"."&amp;Jahreseingabe!A1)=4,"Mi",IF(WEEKDAY($N43&amp;"."&amp;O$36&amp;"."&amp;Jahreseingabe!A1)=5,"Do",IF(WEEKDAY($N43&amp;"."&amp;O$36&amp;"."&amp;Jahreseingabe!A1)=6,"Fr","")))))))</f>
        <v>#VALUE!</v>
      </c>
      <c r="N43" s="5" t="n">
        <v>6</v>
      </c>
      <c r="O43" s="11" t="s">
        <v>10</v>
      </c>
      <c r="P43" s="29"/>
      <c r="Q43" s="4" t="e">
        <f aca="false">IF(WEEKDAY($R43&amp;"."&amp;S$36&amp;"."&amp;Jahreseingabe!A1)=7,"Sa",IF(WEEKDAY($R43&amp;"."&amp;S$36&amp;"."&amp;Jahreseingabe!A1)=1,"So",IF(WEEKDAY($R43&amp;"."&amp;S$36&amp;"."&amp;Jahreseingabe!A1)=2,"Mo",IF(WEEKDAY($R43&amp;"."&amp;S$36&amp;"."&amp;Jahreseingabe!A1)=3,"Di",IF(WEEKDAY($R43&amp;"."&amp;S$36&amp;"."&amp;Jahreseingabe!A1)=4,"Mi",IF(WEEKDAY($R43&amp;"."&amp;S$36&amp;"."&amp;Jahreseingabe!A1)=5,"Do",IF(WEEKDAY($R43&amp;"."&amp;S$36&amp;"."&amp;Jahreseingabe!A1)=6,"Fr","")))))))</f>
        <v>#VALUE!</v>
      </c>
      <c r="R43" s="7" t="n">
        <v>6</v>
      </c>
      <c r="S43" s="29"/>
      <c r="T43" s="29"/>
      <c r="U43" s="4" t="e">
        <f aca="false">IF(WEEKDAY($V43&amp;"."&amp;W$36&amp;"."&amp;Jahreseingabe!A1)=7,"Sa",IF(WEEKDAY($V43&amp;"."&amp;W$36&amp;"."&amp;Jahreseingabe!A1)=1,"So",IF(WEEKDAY($V43&amp;"."&amp;W$36&amp;"."&amp;Jahreseingabe!A1)=2,"Mo",IF(WEEKDAY($V43&amp;"."&amp;W$36&amp;"."&amp;Jahreseingabe!A1)=3,"Di",IF(WEEKDAY($V43&amp;"."&amp;W$36&amp;"."&amp;Jahreseingabe!A1)=4,"Mi",IF(WEEKDAY($V43&amp;"."&amp;W$36&amp;"."&amp;Jahreseingabe!A1)=5,"Do",IF(WEEKDAY($V43&amp;"."&amp;W$36&amp;"."&amp;Jahreseingabe!A1)=6,"Fr","")))))))</f>
        <v>#VALUE!</v>
      </c>
      <c r="V43" s="7" t="n">
        <v>6</v>
      </c>
      <c r="W43" s="7"/>
      <c r="X43" s="7"/>
    </row>
    <row r="44" customFormat="false" ht="17.1" hidden="false" customHeight="true" outlineLevel="0" collapsed="false">
      <c r="A44" s="4" t="e">
        <f aca="false">IF(WEEKDAY($B44&amp;"."&amp;C$36&amp;"."&amp;Jahreseingabe!A1)=7,"Sa",IF(WEEKDAY($B44&amp;"."&amp;C$36&amp;"."&amp;Jahreseingabe!A1)=1,"So",IF(WEEKDAY($B44&amp;"."&amp;C$36&amp;"."&amp;Jahreseingabe!A1)=2,"Mo",IF(WEEKDAY($B44&amp;"."&amp;C$36&amp;"."&amp;Jahreseingabe!A1)=3,"Di",IF(WEEKDAY($B44&amp;"."&amp;C$36&amp;"."&amp;Jahreseingabe!A1)=4,"Mi",IF(WEEKDAY($B44&amp;"."&amp;C$36&amp;"."&amp;Jahreseingabe!A1)=5,"Do",IF(WEEKDAY($B44&amp;"."&amp;C$36&amp;"."&amp;Jahreseingabe!A1)=6,"Fr","")))))))</f>
        <v>#VALUE!</v>
      </c>
      <c r="B44" s="5" t="n">
        <v>7</v>
      </c>
      <c r="C44" s="8" t="s">
        <v>37</v>
      </c>
      <c r="D44" s="7"/>
      <c r="E44" s="4" t="e">
        <f aca="false">IF(WEEKDAY($F44&amp;"."&amp;G$36&amp;"."&amp;Jahreseingabe!A1)=7,"Sa",IF(WEEKDAY($F44&amp;"."&amp;G$36&amp;"."&amp;Jahreseingabe!A1)=1,"So",IF(WEEKDAY($F44&amp;"."&amp;G$36&amp;"."&amp;Jahreseingabe!A1)=2,"Mo",IF(WEEKDAY($F44&amp;"."&amp;G$36&amp;"."&amp;Jahreseingabe!A1)=3,"Di",IF(WEEKDAY($F44&amp;"."&amp;G$36&amp;"."&amp;Jahreseingabe!A1)=4,"Mi",IF(WEEKDAY($F44&amp;"."&amp;G$36&amp;"."&amp;Jahreseingabe!A1)=5,"Do",IF(WEEKDAY($F44&amp;"."&amp;G$36&amp;"."&amp;Jahreseingabe!A1)=6,"Fr","")))))))</f>
        <v>#VALUE!</v>
      </c>
      <c r="F44" s="5" t="n">
        <v>7</v>
      </c>
      <c r="G44" s="7"/>
      <c r="H44" s="7"/>
      <c r="I44" s="4" t="e">
        <f aca="false">IF(WEEKDAY($J44&amp;"."&amp;K$36&amp;"."&amp;Jahreseingabe!A1)=7,"Sa",IF(WEEKDAY($J44&amp;"."&amp;K$36&amp;"."&amp;Jahreseingabe!A1)=1,"So",IF(WEEKDAY($J44&amp;"."&amp;K$36&amp;"."&amp;Jahreseingabe!A1)=2,"Mo",IF(WEEKDAY($J44&amp;"."&amp;K$36&amp;"."&amp;Jahreseingabe!A1)=3,"Di",IF(WEEKDAY($J44&amp;"."&amp;K$36&amp;"."&amp;Jahreseingabe!A1)=4,"Mi",IF(WEEKDAY($J44&amp;"."&amp;K$36&amp;"."&amp;Jahreseingabe!A1)=5,"Do",IF(WEEKDAY($J44&amp;"."&amp;K$36&amp;"."&amp;Jahreseingabe!A1)=6,"Fr","")))))))</f>
        <v>#VALUE!</v>
      </c>
      <c r="J44" s="7" t="n">
        <v>7</v>
      </c>
      <c r="K44" s="7"/>
      <c r="L44" s="7"/>
      <c r="M44" s="4" t="e">
        <f aca="false">IF(WEEKDAY($N44&amp;"."&amp;O$36&amp;"."&amp;Jahreseingabe!A1)=7,"Sa",IF(WEEKDAY($N44&amp;"."&amp;O$36&amp;"."&amp;Jahreseingabe!A1)=1,"So",IF(WEEKDAY($N44&amp;"."&amp;O$36&amp;"."&amp;Jahreseingabe!A1)=2,"Mo",IF(WEEKDAY($N44&amp;"."&amp;O$36&amp;"."&amp;Jahreseingabe!A1)=3,"Di",IF(WEEKDAY($N44&amp;"."&amp;O$36&amp;"."&amp;Jahreseingabe!A1)=4,"Mi",IF(WEEKDAY($N44&amp;"."&amp;O$36&amp;"."&amp;Jahreseingabe!A1)=5,"Do",IF(WEEKDAY($N44&amp;"."&amp;O$36&amp;"."&amp;Jahreseingabe!A1)=6,"Fr","")))))))</f>
        <v>#VALUE!</v>
      </c>
      <c r="N44" s="5" t="n">
        <v>7</v>
      </c>
      <c r="O44" s="29"/>
      <c r="P44" s="30"/>
      <c r="Q44" s="4" t="e">
        <f aca="false">IF(WEEKDAY($R44&amp;"."&amp;S$36&amp;"."&amp;Jahreseingabe!A1)=7,"Sa",IF(WEEKDAY($R44&amp;"."&amp;S$36&amp;"."&amp;Jahreseingabe!A1)=1,"So",IF(WEEKDAY($R44&amp;"."&amp;S$36&amp;"."&amp;Jahreseingabe!A1)=2,"Mo",IF(WEEKDAY($R44&amp;"."&amp;S$36&amp;"."&amp;Jahreseingabe!A1)=3,"Di",IF(WEEKDAY($R44&amp;"."&amp;S$36&amp;"."&amp;Jahreseingabe!A1)=4,"Mi",IF(WEEKDAY($R44&amp;"."&amp;S$36&amp;"."&amp;Jahreseingabe!A1)=5,"Do",IF(WEEKDAY($R44&amp;"."&amp;S$36&amp;"."&amp;Jahreseingabe!A1)=6,"Fr","")))))))</f>
        <v>#VALUE!</v>
      </c>
      <c r="R44" s="7" t="n">
        <v>7</v>
      </c>
      <c r="S44" s="29"/>
      <c r="T44" s="29"/>
      <c r="U44" s="4" t="e">
        <f aca="false">IF(WEEKDAY($V44&amp;"."&amp;W$36&amp;"."&amp;Jahreseingabe!A1)=7,"Sa",IF(WEEKDAY($V44&amp;"."&amp;W$36&amp;"."&amp;Jahreseingabe!A1)=1,"So",IF(WEEKDAY($V44&amp;"."&amp;W$36&amp;"."&amp;Jahreseingabe!A1)=2,"Mo",IF(WEEKDAY($V44&amp;"."&amp;W$36&amp;"."&amp;Jahreseingabe!A1)=3,"Di",IF(WEEKDAY($V44&amp;"."&amp;W$36&amp;"."&amp;Jahreseingabe!A1)=4,"Mi",IF(WEEKDAY($V44&amp;"."&amp;W$36&amp;"."&amp;Jahreseingabe!A1)=5,"Do",IF(WEEKDAY($V44&amp;"."&amp;W$36&amp;"."&amp;Jahreseingabe!A1)=6,"Fr","")))))))</f>
        <v>#VALUE!</v>
      </c>
      <c r="V44" s="7" t="n">
        <v>7</v>
      </c>
      <c r="W44" s="7"/>
      <c r="X44" s="7"/>
    </row>
    <row r="45" customFormat="false" ht="17.1" hidden="false" customHeight="true" outlineLevel="0" collapsed="false">
      <c r="A45" s="4" t="e">
        <f aca="false">IF(WEEKDAY($B45&amp;"."&amp;C$36&amp;"."&amp;Jahreseingabe!A1)=7,"Sa",IF(WEEKDAY($B45&amp;"."&amp;C$36&amp;"."&amp;Jahreseingabe!A1)=1,"So",IF(WEEKDAY($B45&amp;"."&amp;C$36&amp;"."&amp;Jahreseingabe!A1)=2,"Mo",IF(WEEKDAY($B45&amp;"."&amp;C$36&amp;"."&amp;Jahreseingabe!A1)=3,"Di",IF(WEEKDAY($B45&amp;"."&amp;C$36&amp;"."&amp;Jahreseingabe!A1)=4,"Mi",IF(WEEKDAY($B45&amp;"."&amp;C$36&amp;"."&amp;Jahreseingabe!A1)=5,"Do",IF(WEEKDAY($B45&amp;"."&amp;C$36&amp;"."&amp;Jahreseingabe!A1)=6,"Fr","")))))))</f>
        <v>#VALUE!</v>
      </c>
      <c r="B45" s="5" t="n">
        <v>8</v>
      </c>
      <c r="C45" s="7"/>
      <c r="D45" s="7"/>
      <c r="E45" s="4" t="e">
        <f aca="false">IF(WEEKDAY($F45&amp;"."&amp;G$36&amp;"."&amp;Jahreseingabe!A1)=7,"Sa",IF(WEEKDAY($F45&amp;"."&amp;G$36&amp;"."&amp;Jahreseingabe!A1)=1,"So",IF(WEEKDAY($F45&amp;"."&amp;G$36&amp;"."&amp;Jahreseingabe!A1)=2,"Mo",IF(WEEKDAY($F45&amp;"."&amp;G$36&amp;"."&amp;Jahreseingabe!A1)=3,"Di",IF(WEEKDAY($F45&amp;"."&amp;G$36&amp;"."&amp;Jahreseingabe!A1)=4,"Mi",IF(WEEKDAY($F45&amp;"."&amp;G$36&amp;"."&amp;Jahreseingabe!A1)=5,"Do",IF(WEEKDAY($F45&amp;"."&amp;G$36&amp;"."&amp;Jahreseingabe!A1)=6,"Fr","")))))))</f>
        <v>#VALUE!</v>
      </c>
      <c r="F45" s="5" t="n">
        <v>8</v>
      </c>
      <c r="G45" s="7"/>
      <c r="H45" s="7"/>
      <c r="I45" s="4" t="e">
        <f aca="false">IF(WEEKDAY($J45&amp;"."&amp;K$36&amp;"."&amp;Jahreseingabe!A1)=7,"Sa",IF(WEEKDAY($J45&amp;"."&amp;K$36&amp;"."&amp;Jahreseingabe!A1)=1,"So",IF(WEEKDAY($J45&amp;"."&amp;K$36&amp;"."&amp;Jahreseingabe!A1)=2,"Mo",IF(WEEKDAY($J45&amp;"."&amp;K$36&amp;"."&amp;Jahreseingabe!A1)=3,"Di",IF(WEEKDAY($J45&amp;"."&amp;K$36&amp;"."&amp;Jahreseingabe!A1)=4,"Mi",IF(WEEKDAY($J45&amp;"."&amp;K$36&amp;"."&amp;Jahreseingabe!A1)=5,"Do",IF(WEEKDAY($J45&amp;"."&amp;K$36&amp;"."&amp;Jahreseingabe!A1)=6,"Fr","")))))))</f>
        <v>#VALUE!</v>
      </c>
      <c r="J45" s="7" t="n">
        <v>8</v>
      </c>
      <c r="K45" s="11" t="s">
        <v>10</v>
      </c>
      <c r="L45" s="7"/>
      <c r="M45" s="4" t="e">
        <f aca="false">IF(WEEKDAY($N45&amp;"."&amp;O$36&amp;"."&amp;Jahreseingabe!A1)=7,"Sa",IF(WEEKDAY($N45&amp;"."&amp;O$36&amp;"."&amp;Jahreseingabe!A1)=1,"So",IF(WEEKDAY($N45&amp;"."&amp;O$36&amp;"."&amp;Jahreseingabe!A1)=2,"Mo",IF(WEEKDAY($N45&amp;"."&amp;O$36&amp;"."&amp;Jahreseingabe!A1)=3,"Di",IF(WEEKDAY($N45&amp;"."&amp;O$36&amp;"."&amp;Jahreseingabe!A1)=4,"Mi",IF(WEEKDAY($N45&amp;"."&amp;O$36&amp;"."&amp;Jahreseingabe!A1)=5,"Do",IF(WEEKDAY($N45&amp;"."&amp;O$36&amp;"."&amp;Jahreseingabe!A1)=6,"Fr","")))))))</f>
        <v>#VALUE!</v>
      </c>
      <c r="N45" s="5" t="n">
        <v>8</v>
      </c>
      <c r="O45" s="29"/>
      <c r="P45" s="30"/>
      <c r="Q45" s="4" t="e">
        <f aca="false">IF(WEEKDAY($R45&amp;"."&amp;S$36&amp;"."&amp;Jahreseingabe!A1)=7,"Sa",IF(WEEKDAY($R45&amp;"."&amp;S$36&amp;"."&amp;Jahreseingabe!A1)=1,"So",IF(WEEKDAY($R45&amp;"."&amp;S$36&amp;"."&amp;Jahreseingabe!A1)=2,"Mo",IF(WEEKDAY($R45&amp;"."&amp;S$36&amp;"."&amp;Jahreseingabe!A1)=3,"Di",IF(WEEKDAY($R45&amp;"."&amp;S$36&amp;"."&amp;Jahreseingabe!A1)=4,"Mi",IF(WEEKDAY($R45&amp;"."&amp;S$36&amp;"."&amp;Jahreseingabe!A1)=5,"Do",IF(WEEKDAY($R45&amp;"."&amp;S$36&amp;"."&amp;Jahreseingabe!A1)=6,"Fr","")))))))</f>
        <v>#VALUE!</v>
      </c>
      <c r="R45" s="7" t="n">
        <v>8</v>
      </c>
      <c r="S45" s="29"/>
      <c r="T45" s="29"/>
      <c r="U45" s="4" t="e">
        <f aca="false">IF(WEEKDAY($V45&amp;"."&amp;W$36&amp;"."&amp;Jahreseingabe!A1)=7,"Sa",IF(WEEKDAY($V45&amp;"."&amp;W$36&amp;"."&amp;Jahreseingabe!A1)=1,"So",IF(WEEKDAY($V45&amp;"."&amp;W$36&amp;"."&amp;Jahreseingabe!A1)=2,"Mo",IF(WEEKDAY($V45&amp;"."&amp;W$36&amp;"."&amp;Jahreseingabe!A1)=3,"Di",IF(WEEKDAY($V45&amp;"."&amp;W$36&amp;"."&amp;Jahreseingabe!A1)=4,"Mi",IF(WEEKDAY($V45&amp;"."&amp;W$36&amp;"."&amp;Jahreseingabe!A1)=5,"Do",IF(WEEKDAY($V45&amp;"."&amp;W$36&amp;"."&amp;Jahreseingabe!A1)=6,"Fr","")))))))</f>
        <v>#VALUE!</v>
      </c>
      <c r="V45" s="7" t="n">
        <v>8</v>
      </c>
      <c r="W45" s="7"/>
      <c r="X45" s="7"/>
    </row>
    <row r="46" customFormat="false" ht="17.1" hidden="false" customHeight="true" outlineLevel="0" collapsed="false">
      <c r="A46" s="4" t="e">
        <f aca="false">IF(WEEKDAY($B46&amp;"."&amp;C$36&amp;"."&amp;Jahreseingabe!A1)=7,"Sa",IF(WEEKDAY($B46&amp;"."&amp;C$36&amp;"."&amp;Jahreseingabe!A1)=1,"So",IF(WEEKDAY($B46&amp;"."&amp;C$36&amp;"."&amp;Jahreseingabe!A1)=2,"Mo",IF(WEEKDAY($B46&amp;"."&amp;C$36&amp;"."&amp;Jahreseingabe!A1)=3,"Di",IF(WEEKDAY($B46&amp;"."&amp;C$36&amp;"."&amp;Jahreseingabe!A1)=4,"Mi",IF(WEEKDAY($B46&amp;"."&amp;C$36&amp;"."&amp;Jahreseingabe!A1)=5,"Do",IF(WEEKDAY($B46&amp;"."&amp;C$36&amp;"."&amp;Jahreseingabe!A1)=6,"Fr","")))))))</f>
        <v>#VALUE!</v>
      </c>
      <c r="B46" s="5" t="n">
        <v>9</v>
      </c>
      <c r="C46" s="7"/>
      <c r="D46" s="7"/>
      <c r="E46" s="4" t="e">
        <f aca="false">IF(WEEKDAY($F46&amp;"."&amp;G$36&amp;"."&amp;Jahreseingabe!A1)=7,"Sa",IF(WEEKDAY($F46&amp;"."&amp;G$36&amp;"."&amp;Jahreseingabe!A1)=1,"So",IF(WEEKDAY($F46&amp;"."&amp;G$36&amp;"."&amp;Jahreseingabe!A1)=2,"Mo",IF(WEEKDAY($F46&amp;"."&amp;G$36&amp;"."&amp;Jahreseingabe!A1)=3,"Di",IF(WEEKDAY($F46&amp;"."&amp;G$36&amp;"."&amp;Jahreseingabe!A1)=4,"Mi",IF(WEEKDAY($F46&amp;"."&amp;G$36&amp;"."&amp;Jahreseingabe!A1)=5,"Do",IF(WEEKDAY($F46&amp;"."&amp;G$36&amp;"."&amp;Jahreseingabe!A1)=6,"Fr","")))))))</f>
        <v>#VALUE!</v>
      </c>
      <c r="F46" s="7" t="n">
        <v>9</v>
      </c>
      <c r="G46" s="7"/>
      <c r="H46" s="7"/>
      <c r="I46" s="4" t="e">
        <f aca="false">IF(WEEKDAY($J46&amp;"."&amp;K$36&amp;"."&amp;Jahreseingabe!A1)=7,"Sa",IF(WEEKDAY($J46&amp;"."&amp;K$36&amp;"."&amp;Jahreseingabe!A1)=1,"So",IF(WEEKDAY($J46&amp;"."&amp;K$36&amp;"."&amp;Jahreseingabe!A1)=2,"Mo",IF(WEEKDAY($J46&amp;"."&amp;K$36&amp;"."&amp;Jahreseingabe!A1)=3,"Di",IF(WEEKDAY($J46&amp;"."&amp;K$36&amp;"."&amp;Jahreseingabe!A1)=4,"Mi",IF(WEEKDAY($J46&amp;"."&amp;K$36&amp;"."&amp;Jahreseingabe!A1)=5,"Do",IF(WEEKDAY($J46&amp;"."&amp;K$36&amp;"."&amp;Jahreseingabe!A1)=6,"Fr","")))))))</f>
        <v>#VALUE!</v>
      </c>
      <c r="J46" s="7" t="n">
        <v>9</v>
      </c>
      <c r="K46" s="7"/>
      <c r="L46" s="7"/>
      <c r="M46" s="4" t="e">
        <f aca="false">IF(WEEKDAY($N46&amp;"."&amp;O$36&amp;"."&amp;Jahreseingabe!A1)=7,"Sa",IF(WEEKDAY($N46&amp;"."&amp;O$36&amp;"."&amp;Jahreseingabe!A1)=1,"So",IF(WEEKDAY($N46&amp;"."&amp;O$36&amp;"."&amp;Jahreseingabe!A1)=2,"Mo",IF(WEEKDAY($N46&amp;"."&amp;O$36&amp;"."&amp;Jahreseingabe!A1)=3,"Di",IF(WEEKDAY($N46&amp;"."&amp;O$36&amp;"."&amp;Jahreseingabe!A1)=4,"Mi",IF(WEEKDAY($N46&amp;"."&amp;O$36&amp;"."&amp;Jahreseingabe!A1)=5,"Do",IF(WEEKDAY($N46&amp;"."&amp;O$36&amp;"."&amp;Jahreseingabe!A1)=6,"Fr","")))))))</f>
        <v>#VALUE!</v>
      </c>
      <c r="N46" s="5" t="n">
        <v>9</v>
      </c>
      <c r="O46" s="31"/>
      <c r="P46" s="29"/>
      <c r="Q46" s="4" t="e">
        <f aca="false">IF(WEEKDAY($R46&amp;"."&amp;S$36&amp;"."&amp;Jahreseingabe!A1)=7,"Sa",IF(WEEKDAY($R46&amp;"."&amp;S$36&amp;"."&amp;Jahreseingabe!A1)=1,"So",IF(WEEKDAY($R46&amp;"."&amp;S$36&amp;"."&amp;Jahreseingabe!A1)=2,"Mo",IF(WEEKDAY($R46&amp;"."&amp;S$36&amp;"."&amp;Jahreseingabe!A1)=3,"Di",IF(WEEKDAY($R46&amp;"."&amp;S$36&amp;"."&amp;Jahreseingabe!A1)=4,"Mi",IF(WEEKDAY($R46&amp;"."&amp;S$36&amp;"."&amp;Jahreseingabe!A1)=5,"Do",IF(WEEKDAY($R46&amp;"."&amp;S$36&amp;"."&amp;Jahreseingabe!A1)=6,"Fr","")))))))</f>
        <v>#VALUE!</v>
      </c>
      <c r="R46" s="7" t="n">
        <v>9</v>
      </c>
      <c r="S46" s="29"/>
      <c r="T46" s="29"/>
      <c r="U46" s="4" t="e">
        <f aca="false">IF(WEEKDAY($V46&amp;"."&amp;W$36&amp;"."&amp;Jahreseingabe!A1)=7,"Sa",IF(WEEKDAY($V46&amp;"."&amp;W$36&amp;"."&amp;Jahreseingabe!A1)=1,"So",IF(WEEKDAY($V46&amp;"."&amp;W$36&amp;"."&amp;Jahreseingabe!A1)=2,"Mo",IF(WEEKDAY($V46&amp;"."&amp;W$36&amp;"."&amp;Jahreseingabe!A1)=3,"Di",IF(WEEKDAY($V46&amp;"."&amp;W$36&amp;"."&amp;Jahreseingabe!A1)=4,"Mi",IF(WEEKDAY($V46&amp;"."&amp;W$36&amp;"."&amp;Jahreseingabe!A1)=5,"Do",IF(WEEKDAY($V46&amp;"."&amp;W$36&amp;"."&amp;Jahreseingabe!A1)=6,"Fr","")))))))</f>
        <v>#VALUE!</v>
      </c>
      <c r="V46" s="7" t="n">
        <v>9</v>
      </c>
      <c r="W46" s="10"/>
      <c r="X46" s="10"/>
    </row>
    <row r="47" customFormat="false" ht="17.1" hidden="false" customHeight="true" outlineLevel="0" collapsed="false">
      <c r="A47" s="4" t="e">
        <f aca="false">IF(WEEKDAY($B47&amp;"."&amp;C$36&amp;"."&amp;Jahreseingabe!A1)=7,"Sa",IF(WEEKDAY($B47&amp;"."&amp;C$36&amp;"."&amp;Jahreseingabe!A1)=1,"So",IF(WEEKDAY($B47&amp;"."&amp;C$36&amp;"."&amp;Jahreseingabe!A1)=2,"Mo",IF(WEEKDAY($B47&amp;"."&amp;C$36&amp;"."&amp;Jahreseingabe!A1)=3,"Di",IF(WEEKDAY($B47&amp;"."&amp;C$36&amp;"."&amp;Jahreseingabe!A1)=4,"Mi",IF(WEEKDAY($B47&amp;"."&amp;C$36&amp;"."&amp;Jahreseingabe!A1)=5,"Do",IF(WEEKDAY($B47&amp;"."&amp;C$36&amp;"."&amp;Jahreseingabe!A1)=6,"Fr","")))))))</f>
        <v>#VALUE!</v>
      </c>
      <c r="B47" s="5" t="n">
        <v>10</v>
      </c>
      <c r="C47" s="7"/>
      <c r="D47" s="7"/>
      <c r="E47" s="4" t="e">
        <f aca="false">IF(WEEKDAY($F47&amp;"."&amp;G$36&amp;"."&amp;Jahreseingabe!A1)=7,"Sa",IF(WEEKDAY($F47&amp;"."&amp;G$36&amp;"."&amp;Jahreseingabe!A1)=1,"So",IF(WEEKDAY($F47&amp;"."&amp;G$36&amp;"."&amp;Jahreseingabe!A1)=2,"Mo",IF(WEEKDAY($F47&amp;"."&amp;G$36&amp;"."&amp;Jahreseingabe!A1)=3,"Di",IF(WEEKDAY($F47&amp;"."&amp;G$36&amp;"."&amp;Jahreseingabe!A1)=4,"Mi",IF(WEEKDAY($F47&amp;"."&amp;G$36&amp;"."&amp;Jahreseingabe!A1)=5,"Do",IF(WEEKDAY($F47&amp;"."&amp;G$36&amp;"."&amp;Jahreseingabe!A1)=6,"Fr","")))))))</f>
        <v>#VALUE!</v>
      </c>
      <c r="F47" s="7" t="n">
        <v>10</v>
      </c>
      <c r="G47" s="7"/>
      <c r="H47" s="7"/>
      <c r="I47" s="4" t="e">
        <f aca="false">IF(WEEKDAY($J47&amp;"."&amp;K$36&amp;"."&amp;Jahreseingabe!A1)=7,"Sa",IF(WEEKDAY($J47&amp;"."&amp;K$36&amp;"."&amp;Jahreseingabe!A1)=1,"So",IF(WEEKDAY($J47&amp;"."&amp;K$36&amp;"."&amp;Jahreseingabe!A1)=2,"Mo",IF(WEEKDAY($J47&amp;"."&amp;K$36&amp;"."&amp;Jahreseingabe!A1)=3,"Di",IF(WEEKDAY($J47&amp;"."&amp;K$36&amp;"."&amp;Jahreseingabe!A1)=4,"Mi",IF(WEEKDAY($J47&amp;"."&amp;K$36&amp;"."&amp;Jahreseingabe!A1)=5,"Do",IF(WEEKDAY($J47&amp;"."&amp;K$36&amp;"."&amp;Jahreseingabe!A1)=6,"Fr","")))))))</f>
        <v>#VALUE!</v>
      </c>
      <c r="J47" s="7" t="n">
        <v>10</v>
      </c>
      <c r="K47" s="7"/>
      <c r="L47" s="7"/>
      <c r="M47" s="4" t="e">
        <f aca="false">IF(WEEKDAY($N47&amp;"."&amp;O$36&amp;"."&amp;Jahreseingabe!A1)=7,"Sa",IF(WEEKDAY($N47&amp;"."&amp;O$36&amp;"."&amp;Jahreseingabe!A1)=1,"So",IF(WEEKDAY($N47&amp;"."&amp;O$36&amp;"."&amp;Jahreseingabe!A1)=2,"Mo",IF(WEEKDAY($N47&amp;"."&amp;O$36&amp;"."&amp;Jahreseingabe!A1)=3,"Di",IF(WEEKDAY($N47&amp;"."&amp;O$36&amp;"."&amp;Jahreseingabe!A1)=4,"Mi",IF(WEEKDAY($N47&amp;"."&amp;O$36&amp;"."&amp;Jahreseingabe!A1)=5,"Do",IF(WEEKDAY($N47&amp;"."&amp;O$36&amp;"."&amp;Jahreseingabe!A1)=6,"Fr","")))))))</f>
        <v>#VALUE!</v>
      </c>
      <c r="N47" s="5" t="n">
        <v>10</v>
      </c>
      <c r="O47" s="29"/>
      <c r="P47" s="29"/>
      <c r="Q47" s="4" t="e">
        <f aca="false">IF(WEEKDAY($R47&amp;"."&amp;S$36&amp;"."&amp;Jahreseingabe!A1)=7,"Sa",IF(WEEKDAY($R47&amp;"."&amp;S$36&amp;"."&amp;Jahreseingabe!A1)=1,"So",IF(WEEKDAY($R47&amp;"."&amp;S$36&amp;"."&amp;Jahreseingabe!A1)=2,"Mo",IF(WEEKDAY($R47&amp;"."&amp;S$36&amp;"."&amp;Jahreseingabe!A1)=3,"Di",IF(WEEKDAY($R47&amp;"."&amp;S$36&amp;"."&amp;Jahreseingabe!A1)=4,"Mi",IF(WEEKDAY($R47&amp;"."&amp;S$36&amp;"."&amp;Jahreseingabe!A1)=5,"Do",IF(WEEKDAY($R47&amp;"."&amp;S$36&amp;"."&amp;Jahreseingabe!A1)=6,"Fr","")))))))</f>
        <v>#VALUE!</v>
      </c>
      <c r="R47" s="7" t="n">
        <v>10</v>
      </c>
      <c r="S47" s="29"/>
      <c r="T47" s="29"/>
      <c r="U47" s="4" t="e">
        <f aca="false">IF(WEEKDAY($V47&amp;"."&amp;W$36&amp;"."&amp;Jahreseingabe!A1)=7,"Sa",IF(WEEKDAY($V47&amp;"."&amp;W$36&amp;"."&amp;Jahreseingabe!A1)=1,"So",IF(WEEKDAY($V47&amp;"."&amp;W$36&amp;"."&amp;Jahreseingabe!A1)=2,"Mo",IF(WEEKDAY($V47&amp;"."&amp;W$36&amp;"."&amp;Jahreseingabe!A1)=3,"Di",IF(WEEKDAY($V47&amp;"."&amp;W$36&amp;"."&amp;Jahreseingabe!A1)=4,"Mi",IF(WEEKDAY($V47&amp;"."&amp;W$36&amp;"."&amp;Jahreseingabe!A1)=5,"Do",IF(WEEKDAY($V47&amp;"."&amp;W$36&amp;"."&amp;Jahreseingabe!A1)=6,"Fr","")))))))</f>
        <v>#VALUE!</v>
      </c>
      <c r="V47" s="7" t="n">
        <v>10</v>
      </c>
      <c r="W47" s="7"/>
      <c r="X47" s="7"/>
    </row>
    <row r="48" customFormat="false" ht="17.1" hidden="false" customHeight="true" outlineLevel="0" collapsed="false">
      <c r="A48" s="4" t="e">
        <f aca="false">IF(WEEKDAY($B48&amp;"."&amp;C$36&amp;"."&amp;Jahreseingabe!A1)=7,"Sa",IF(WEEKDAY($B48&amp;"."&amp;C$36&amp;"."&amp;Jahreseingabe!A1)=1,"So",IF(WEEKDAY($B48&amp;"."&amp;C$36&amp;"."&amp;Jahreseingabe!A1)=2,"Mo",IF(WEEKDAY($B48&amp;"."&amp;C$36&amp;"."&amp;Jahreseingabe!A1)=3,"Di",IF(WEEKDAY($B48&amp;"."&amp;C$36&amp;"."&amp;Jahreseingabe!A1)=4,"Mi",IF(WEEKDAY($B48&amp;"."&amp;C$36&amp;"."&amp;Jahreseingabe!A1)=5,"Do",IF(WEEKDAY($B48&amp;"."&amp;C$36&amp;"."&amp;Jahreseingabe!A1)=6,"Fr","")))))))</f>
        <v>#VALUE!</v>
      </c>
      <c r="B48" s="5" t="n">
        <v>11</v>
      </c>
      <c r="C48" s="7"/>
      <c r="D48" s="7"/>
      <c r="E48" s="4" t="e">
        <f aca="false">IF(WEEKDAY($F48&amp;"."&amp;G$36&amp;"."&amp;Jahreseingabe!A1)=7,"Sa",IF(WEEKDAY($F48&amp;"."&amp;G$36&amp;"."&amp;Jahreseingabe!A1)=1,"So",IF(WEEKDAY($F48&amp;"."&amp;G$36&amp;"."&amp;Jahreseingabe!A1)=2,"Mo",IF(WEEKDAY($F48&amp;"."&amp;G$36&amp;"."&amp;Jahreseingabe!A1)=3,"Di",IF(WEEKDAY($F48&amp;"."&amp;G$36&amp;"."&amp;Jahreseingabe!A1)=4,"Mi",IF(WEEKDAY($F48&amp;"."&amp;G$36&amp;"."&amp;Jahreseingabe!A1)=5,"Do",IF(WEEKDAY($F48&amp;"."&amp;G$36&amp;"."&amp;Jahreseingabe!A1)=6,"Fr","")))))))</f>
        <v>#VALUE!</v>
      </c>
      <c r="F48" s="5" t="n">
        <v>11</v>
      </c>
      <c r="G48" s="7"/>
      <c r="H48" s="7"/>
      <c r="I48" s="4" t="e">
        <f aca="false">IF(WEEKDAY($J48&amp;"."&amp;K$36&amp;"."&amp;Jahreseingabe!A1)=7,"Sa",IF(WEEKDAY($J48&amp;"."&amp;K$36&amp;"."&amp;Jahreseingabe!A1)=1,"So",IF(WEEKDAY($J48&amp;"."&amp;K$36&amp;"."&amp;Jahreseingabe!A1)=2,"Mo",IF(WEEKDAY($J48&amp;"."&amp;K$36&amp;"."&amp;Jahreseingabe!A1)=3,"Di",IF(WEEKDAY($J48&amp;"."&amp;K$36&amp;"."&amp;Jahreseingabe!A1)=4,"Mi",IF(WEEKDAY($J48&amp;"."&amp;K$36&amp;"."&amp;Jahreseingabe!A1)=5,"Do",IF(WEEKDAY($J48&amp;"."&amp;K$36&amp;"."&amp;Jahreseingabe!A1)=6,"Fr","")))))))</f>
        <v>#VALUE!</v>
      </c>
      <c r="J48" s="7" t="n">
        <v>11</v>
      </c>
      <c r="K48" s="7"/>
      <c r="L48" s="7"/>
      <c r="M48" s="4" t="e">
        <f aca="false">IF(WEEKDAY($N48&amp;"."&amp;O$36&amp;"."&amp;Jahreseingabe!A1)=7,"Sa",IF(WEEKDAY($N48&amp;"."&amp;O$36&amp;"."&amp;Jahreseingabe!A1)=1,"So",IF(WEEKDAY($N48&amp;"."&amp;O$36&amp;"."&amp;Jahreseingabe!A1)=2,"Mo",IF(WEEKDAY($N48&amp;"."&amp;O$36&amp;"."&amp;Jahreseingabe!A1)=3,"Di",IF(WEEKDAY($N48&amp;"."&amp;O$36&amp;"."&amp;Jahreseingabe!A1)=4,"Mi",IF(WEEKDAY($N48&amp;"."&amp;O$36&amp;"."&amp;Jahreseingabe!A1)=5,"Do",IF(WEEKDAY($N48&amp;"."&amp;O$36&amp;"."&amp;Jahreseingabe!A1)=6,"Fr","")))))))</f>
        <v>#VALUE!</v>
      </c>
      <c r="N48" s="7" t="n">
        <v>11</v>
      </c>
      <c r="O48" s="17" t="s">
        <v>15</v>
      </c>
      <c r="P48" s="17"/>
      <c r="Q48" s="4" t="e">
        <f aca="false">IF(WEEKDAY($R48&amp;"."&amp;S$36&amp;"."&amp;Jahreseingabe!A1)=7,"Sa",IF(WEEKDAY($R48&amp;"."&amp;S$36&amp;"."&amp;Jahreseingabe!A1)=1,"So",IF(WEEKDAY($R48&amp;"."&amp;S$36&amp;"."&amp;Jahreseingabe!A1)=2,"Mo",IF(WEEKDAY($R48&amp;"."&amp;S$36&amp;"."&amp;Jahreseingabe!A1)=3,"Di",IF(WEEKDAY($R48&amp;"."&amp;S$36&amp;"."&amp;Jahreseingabe!A1)=4,"Mi",IF(WEEKDAY($R48&amp;"."&amp;S$36&amp;"."&amp;Jahreseingabe!A1)=5,"Do",IF(WEEKDAY($R48&amp;"."&amp;S$36&amp;"."&amp;Jahreseingabe!A1)=6,"Fr","")))))))</f>
        <v>#VALUE!</v>
      </c>
      <c r="R48" s="7" t="n">
        <v>11</v>
      </c>
      <c r="S48" s="29"/>
      <c r="T48" s="29"/>
      <c r="U48" s="4" t="e">
        <f aca="false">IF(WEEKDAY($V48&amp;"."&amp;W$36&amp;"."&amp;Jahreseingabe!A1)=7,"Sa",IF(WEEKDAY($V48&amp;"."&amp;W$36&amp;"."&amp;Jahreseingabe!A1)=1,"So",IF(WEEKDAY($V48&amp;"."&amp;W$36&amp;"."&amp;Jahreseingabe!A1)=2,"Mo",IF(WEEKDAY($V48&amp;"."&amp;W$36&amp;"."&amp;Jahreseingabe!A1)=3,"Di",IF(WEEKDAY($V48&amp;"."&amp;W$36&amp;"."&amp;Jahreseingabe!A1)=4,"Mi",IF(WEEKDAY($V48&amp;"."&amp;W$36&amp;"."&amp;Jahreseingabe!A1)=5,"Do",IF(WEEKDAY($V48&amp;"."&amp;W$36&amp;"."&amp;Jahreseingabe!A1)=6,"Fr","")))))))</f>
        <v>#VALUE!</v>
      </c>
      <c r="V48" s="7" t="n">
        <v>11</v>
      </c>
      <c r="W48" s="7"/>
      <c r="X48" s="7"/>
    </row>
    <row r="49" customFormat="false" ht="17.1" hidden="false" customHeight="true" outlineLevel="0" collapsed="false">
      <c r="A49" s="4" t="e">
        <f aca="false">IF(WEEKDAY($B49&amp;"."&amp;C$36&amp;"."&amp;Jahreseingabe!A1)=7,"Sa",IF(WEEKDAY($B49&amp;"."&amp;C$36&amp;"."&amp;Jahreseingabe!A1)=1,"So",IF(WEEKDAY($B49&amp;"."&amp;C$36&amp;"."&amp;Jahreseingabe!A1)=2,"Mo",IF(WEEKDAY($B49&amp;"."&amp;C$36&amp;"."&amp;Jahreseingabe!A1)=3,"Di",IF(WEEKDAY($B49&amp;"."&amp;C$36&amp;"."&amp;Jahreseingabe!A1)=4,"Mi",IF(WEEKDAY($B49&amp;"."&amp;C$36&amp;"."&amp;Jahreseingabe!A1)=5,"Do",IF(WEEKDAY($B49&amp;"."&amp;C$36&amp;"."&amp;Jahreseingabe!A1)=6,"Fr","")))))))</f>
        <v>#VALUE!</v>
      </c>
      <c r="B49" s="7" t="n">
        <v>12</v>
      </c>
      <c r="C49" s="7"/>
      <c r="D49" s="7"/>
      <c r="E49" s="4" t="e">
        <f aca="false">IF(WEEKDAY($F49&amp;"."&amp;G$36&amp;"."&amp;Jahreseingabe!A1)=7,"Sa",IF(WEEKDAY($F49&amp;"."&amp;G$36&amp;"."&amp;Jahreseingabe!A1)=1,"So",IF(WEEKDAY($F49&amp;"."&amp;G$36&amp;"."&amp;Jahreseingabe!A1)=2,"Mo",IF(WEEKDAY($F49&amp;"."&amp;G$36&amp;"."&amp;Jahreseingabe!A1)=3,"Di",IF(WEEKDAY($F49&amp;"."&amp;G$36&amp;"."&amp;Jahreseingabe!A1)=4,"Mi",IF(WEEKDAY($F49&amp;"."&amp;G$36&amp;"."&amp;Jahreseingabe!A1)=5,"Do",IF(WEEKDAY($F49&amp;"."&amp;G$36&amp;"."&amp;Jahreseingabe!A1)=6,"Fr","")))))))</f>
        <v>#VALUE!</v>
      </c>
      <c r="F49" s="5" t="n">
        <v>12</v>
      </c>
      <c r="G49" s="7"/>
      <c r="H49" s="7"/>
      <c r="I49" s="4" t="e">
        <f aca="false">IF(WEEKDAY($J49&amp;"."&amp;K$36&amp;"."&amp;Jahreseingabe!A1)=7,"Sa",IF(WEEKDAY($J49&amp;"."&amp;K$36&amp;"."&amp;Jahreseingabe!A1)=1,"So",IF(WEEKDAY($J49&amp;"."&amp;K$36&amp;"."&amp;Jahreseingabe!A1)=2,"Mo",IF(WEEKDAY($J49&amp;"."&amp;K$36&amp;"."&amp;Jahreseingabe!A1)=3,"Di",IF(WEEKDAY($J49&amp;"."&amp;K$36&amp;"."&amp;Jahreseingabe!A1)=4,"Mi",IF(WEEKDAY($J49&amp;"."&amp;K$36&amp;"."&amp;Jahreseingabe!A1)=5,"Do",IF(WEEKDAY($J49&amp;"."&amp;K$36&amp;"."&amp;Jahreseingabe!A1)=6,"Fr","")))))))</f>
        <v>#VALUE!</v>
      </c>
      <c r="J49" s="7" t="n">
        <v>12</v>
      </c>
      <c r="K49" s="7"/>
      <c r="L49" s="7"/>
      <c r="M49" s="4" t="e">
        <f aca="false">IF(WEEKDAY($N49&amp;"."&amp;O$36&amp;"."&amp;Jahreseingabe!A1)=7,"Sa",IF(WEEKDAY($N49&amp;"."&amp;O$36&amp;"."&amp;Jahreseingabe!A1)=1,"So",IF(WEEKDAY($N49&amp;"."&amp;O$36&amp;"."&amp;Jahreseingabe!A1)=2,"Mo",IF(WEEKDAY($N49&amp;"."&amp;O$36&amp;"."&amp;Jahreseingabe!A1)=3,"Di",IF(WEEKDAY($N49&amp;"."&amp;O$36&amp;"."&amp;Jahreseingabe!A1)=4,"Mi",IF(WEEKDAY($N49&amp;"."&amp;O$36&amp;"."&amp;Jahreseingabe!A1)=5,"Do",IF(WEEKDAY($N49&amp;"."&amp;O$36&amp;"."&amp;Jahreseingabe!A1)=6,"Fr","")))))))</f>
        <v>#VALUE!</v>
      </c>
      <c r="N49" s="7" t="n">
        <v>12</v>
      </c>
      <c r="O49" s="29"/>
      <c r="P49" s="29"/>
      <c r="Q49" s="4" t="e">
        <f aca="false">IF(WEEKDAY($R49&amp;"."&amp;S$36&amp;"."&amp;Jahreseingabe!A1)=7,"Sa",IF(WEEKDAY($R49&amp;"."&amp;S$36&amp;"."&amp;Jahreseingabe!A1)=1,"So",IF(WEEKDAY($R49&amp;"."&amp;S$36&amp;"."&amp;Jahreseingabe!A1)=2,"Mo",IF(WEEKDAY($R49&amp;"."&amp;S$36&amp;"."&amp;Jahreseingabe!A1)=3,"Di",IF(WEEKDAY($R49&amp;"."&amp;S$36&amp;"."&amp;Jahreseingabe!A1)=4,"Mi",IF(WEEKDAY($R49&amp;"."&amp;S$36&amp;"."&amp;Jahreseingabe!A1)=5,"Do",IF(WEEKDAY($R49&amp;"."&amp;S$36&amp;"."&amp;Jahreseingabe!A1)=6,"Fr","")))))))</f>
        <v>#VALUE!</v>
      </c>
      <c r="R49" s="7" t="n">
        <v>12</v>
      </c>
      <c r="S49" s="29"/>
      <c r="T49" s="29"/>
      <c r="U49" s="4" t="e">
        <f aca="false">IF(WEEKDAY($V49&amp;"."&amp;W$36&amp;"."&amp;Jahreseingabe!A1)=7,"Sa",IF(WEEKDAY($V49&amp;"."&amp;W$36&amp;"."&amp;Jahreseingabe!A1)=1,"So",IF(WEEKDAY($V49&amp;"."&amp;W$36&amp;"."&amp;Jahreseingabe!A1)=2,"Mo",IF(WEEKDAY($V49&amp;"."&amp;W$36&amp;"."&amp;Jahreseingabe!A1)=3,"Di",IF(WEEKDAY($V49&amp;"."&amp;W$36&amp;"."&amp;Jahreseingabe!A1)=4,"Mi",IF(WEEKDAY($V49&amp;"."&amp;W$36&amp;"."&amp;Jahreseingabe!A1)=5,"Do",IF(WEEKDAY($V49&amp;"."&amp;W$36&amp;"."&amp;Jahreseingabe!A1)=6,"Fr","")))))))</f>
        <v>#VALUE!</v>
      </c>
      <c r="V49" s="7" t="n">
        <v>12</v>
      </c>
      <c r="W49" s="7"/>
      <c r="X49" s="7"/>
    </row>
    <row r="50" customFormat="false" ht="17.1" hidden="false" customHeight="true" outlineLevel="0" collapsed="false">
      <c r="A50" s="4" t="e">
        <f aca="false">IF(WEEKDAY($B50&amp;"."&amp;C$36&amp;"."&amp;Jahreseingabe!A1)=7,"Sa",IF(WEEKDAY($B50&amp;"."&amp;C$36&amp;"."&amp;Jahreseingabe!A1)=1,"So",IF(WEEKDAY($B50&amp;"."&amp;C$36&amp;"."&amp;Jahreseingabe!A1)=2,"Mo",IF(WEEKDAY($B50&amp;"."&amp;C$36&amp;"."&amp;Jahreseingabe!A1)=3,"Di",IF(WEEKDAY($B50&amp;"."&amp;C$36&amp;"."&amp;Jahreseingabe!A1)=4,"Mi",IF(WEEKDAY($B50&amp;"."&amp;C$36&amp;"."&amp;Jahreseingabe!A1)=5,"Do",IF(WEEKDAY($B50&amp;"."&amp;C$36&amp;"."&amp;Jahreseingabe!A1)=6,"Fr","")))))))</f>
        <v>#VALUE!</v>
      </c>
      <c r="B50" s="7" t="n">
        <v>13</v>
      </c>
      <c r="C50" s="7"/>
      <c r="D50" s="7"/>
      <c r="E50" s="4" t="e">
        <f aca="false">IF(WEEKDAY($F50&amp;"."&amp;G$36&amp;"."&amp;Jahreseingabe!A1)=7,"Sa",IF(WEEKDAY($F50&amp;"."&amp;G$36&amp;"."&amp;Jahreseingabe!A1)=1,"So",IF(WEEKDAY($F50&amp;"."&amp;G$36&amp;"."&amp;Jahreseingabe!A1)=2,"Mo",IF(WEEKDAY($F50&amp;"."&amp;G$36&amp;"."&amp;Jahreseingabe!A1)=3,"Di",IF(WEEKDAY($F50&amp;"."&amp;G$36&amp;"."&amp;Jahreseingabe!A1)=4,"Mi",IF(WEEKDAY($F50&amp;"."&amp;G$36&amp;"."&amp;Jahreseingabe!A1)=5,"Do",IF(WEEKDAY($F50&amp;"."&amp;G$36&amp;"."&amp;Jahreseingabe!A1)=6,"Fr","")))))))</f>
        <v>#VALUE!</v>
      </c>
      <c r="F50" s="5" t="n">
        <v>13</v>
      </c>
      <c r="G50" s="7"/>
      <c r="H50" s="7"/>
      <c r="I50" s="4" t="e">
        <f aca="false">IF(WEEKDAY($J50&amp;"."&amp;K$36&amp;"."&amp;Jahreseingabe!A1)=7,"Sa",IF(WEEKDAY($J50&amp;"."&amp;K$36&amp;"."&amp;Jahreseingabe!A1)=1,"So",IF(WEEKDAY($J50&amp;"."&amp;K$36&amp;"."&amp;Jahreseingabe!A1)=2,"Mo",IF(WEEKDAY($J50&amp;"."&amp;K$36&amp;"."&amp;Jahreseingabe!A1)=3,"Di",IF(WEEKDAY($J50&amp;"."&amp;K$36&amp;"."&amp;Jahreseingabe!A1)=4,"Mi",IF(WEEKDAY($J50&amp;"."&amp;K$36&amp;"."&amp;Jahreseingabe!A1)=5,"Do",IF(WEEKDAY($J50&amp;"."&amp;K$36&amp;"."&amp;Jahreseingabe!A1)=6,"Fr","")))))))</f>
        <v>#VALUE!</v>
      </c>
      <c r="J50" s="7" t="n">
        <v>13</v>
      </c>
      <c r="K50" s="18" t="s">
        <v>17</v>
      </c>
      <c r="L50" s="18"/>
      <c r="M50" s="4" t="e">
        <f aca="false">IF(WEEKDAY($N50&amp;"."&amp;O$36&amp;"."&amp;Jahreseingabe!A1)=7,"Sa",IF(WEEKDAY($N50&amp;"."&amp;O$36&amp;"."&amp;Jahreseingabe!A1)=1,"So",IF(WEEKDAY($N50&amp;"."&amp;O$36&amp;"."&amp;Jahreseingabe!A1)=2,"Mo",IF(WEEKDAY($N50&amp;"."&amp;O$36&amp;"."&amp;Jahreseingabe!A1)=3,"Di",IF(WEEKDAY($N50&amp;"."&amp;O$36&amp;"."&amp;Jahreseingabe!A1)=4,"Mi",IF(WEEKDAY($N50&amp;"."&amp;O$36&amp;"."&amp;Jahreseingabe!A1)=5,"Do",IF(WEEKDAY($N50&amp;"."&amp;O$36&amp;"."&amp;Jahreseingabe!A1)=6,"Fr","")))))))</f>
        <v>#VALUE!</v>
      </c>
      <c r="N50" s="5" t="n">
        <v>13</v>
      </c>
      <c r="O50" s="29"/>
      <c r="P50" s="29"/>
      <c r="Q50" s="4" t="e">
        <f aca="false">IF(WEEKDAY($R50&amp;"."&amp;S$36&amp;"."&amp;Jahreseingabe!A1)=7,"Sa",IF(WEEKDAY($R50&amp;"."&amp;S$36&amp;"."&amp;Jahreseingabe!A1)=1,"So",IF(WEEKDAY($R50&amp;"."&amp;S$36&amp;"."&amp;Jahreseingabe!A1)=2,"Mo",IF(WEEKDAY($R50&amp;"."&amp;S$36&amp;"."&amp;Jahreseingabe!A1)=3,"Di",IF(WEEKDAY($R50&amp;"."&amp;S$36&amp;"."&amp;Jahreseingabe!A1)=4,"Mi",IF(WEEKDAY($R50&amp;"."&amp;S$36&amp;"."&amp;Jahreseingabe!A1)=5,"Do",IF(WEEKDAY($R50&amp;"."&amp;S$36&amp;"."&amp;Jahreseingabe!A1)=6,"Fr","")))))))</f>
        <v>#VALUE!</v>
      </c>
      <c r="R50" s="7" t="n">
        <v>13</v>
      </c>
      <c r="S50" s="29"/>
      <c r="T50" s="29"/>
      <c r="U50" s="4" t="e">
        <f aca="false">IF(WEEKDAY($V50&amp;"."&amp;W$36&amp;"."&amp;Jahreseingabe!A1)=7,"Sa",IF(WEEKDAY($V50&amp;"."&amp;W$36&amp;"."&amp;Jahreseingabe!A1)=1,"So",IF(WEEKDAY($V50&amp;"."&amp;W$36&amp;"."&amp;Jahreseingabe!A1)=2,"Mo",IF(WEEKDAY($V50&amp;"."&amp;W$36&amp;"."&amp;Jahreseingabe!A1)=3,"Di",IF(WEEKDAY($V50&amp;"."&amp;W$36&amp;"."&amp;Jahreseingabe!A1)=4,"Mi",IF(WEEKDAY($V50&amp;"."&amp;W$36&amp;"."&amp;Jahreseingabe!A1)=5,"Do",IF(WEEKDAY($V50&amp;"."&amp;W$36&amp;"."&amp;Jahreseingabe!A1)=6,"Fr","")))))))</f>
        <v>#VALUE!</v>
      </c>
      <c r="V50" s="7" t="n">
        <v>13</v>
      </c>
      <c r="W50" s="17" t="s">
        <v>15</v>
      </c>
      <c r="X50" s="17"/>
    </row>
    <row r="51" customFormat="false" ht="17.1" hidden="false" customHeight="true" outlineLevel="0" collapsed="false">
      <c r="A51" s="4" t="e">
        <f aca="false">IF(WEEKDAY($B51&amp;"."&amp;C$36&amp;"."&amp;Jahreseingabe!A1)=7,"Sa",IF(WEEKDAY($B51&amp;"."&amp;C$36&amp;"."&amp;Jahreseingabe!A1)=1,"So",IF(WEEKDAY($B51&amp;"."&amp;C$36&amp;"."&amp;Jahreseingabe!A1)=2,"Mo",IF(WEEKDAY($B51&amp;"."&amp;C$36&amp;"."&amp;Jahreseingabe!A1)=3,"Di",IF(WEEKDAY($B51&amp;"."&amp;C$36&amp;"."&amp;Jahreseingabe!A1)=4,"Mi",IF(WEEKDAY($B51&amp;"."&amp;C$36&amp;"."&amp;Jahreseingabe!A1)=5,"Do",IF(WEEKDAY($B51&amp;"."&amp;C$36&amp;"."&amp;Jahreseingabe!A1)=6,"Fr","")))))))</f>
        <v>#VALUE!</v>
      </c>
      <c r="B51" s="5" t="n">
        <v>14</v>
      </c>
      <c r="C51" s="7"/>
      <c r="D51" s="7"/>
      <c r="E51" s="4" t="e">
        <f aca="false">IF(WEEKDAY($F51&amp;"."&amp;G$36&amp;"."&amp;Jahreseingabe!A1)=7,"Sa",IF(WEEKDAY($F51&amp;"."&amp;G$36&amp;"."&amp;Jahreseingabe!A1)=1,"So",IF(WEEKDAY($F51&amp;"."&amp;G$36&amp;"."&amp;Jahreseingabe!A1)=2,"Mo",IF(WEEKDAY($F51&amp;"."&amp;G$36&amp;"."&amp;Jahreseingabe!A1)=3,"Di",IF(WEEKDAY($F51&amp;"."&amp;G$36&amp;"."&amp;Jahreseingabe!A1)=4,"Mi",IF(WEEKDAY($F51&amp;"."&amp;G$36&amp;"."&amp;Jahreseingabe!A1)=5,"Do",IF(WEEKDAY($F51&amp;"."&amp;G$36&amp;"."&amp;Jahreseingabe!A1)=6,"Fr","")))))))</f>
        <v>#VALUE!</v>
      </c>
      <c r="F51" s="5" t="n">
        <v>14</v>
      </c>
      <c r="G51" s="7"/>
      <c r="H51" s="7"/>
      <c r="I51" s="4" t="e">
        <f aca="false">IF(WEEKDAY($J51&amp;"."&amp;K$36&amp;"."&amp;Jahreseingabe!A1)=7,"Sa",IF(WEEKDAY($J51&amp;"."&amp;K$36&amp;"."&amp;Jahreseingabe!A1)=1,"So",IF(WEEKDAY($J51&amp;"."&amp;K$36&amp;"."&amp;Jahreseingabe!A1)=2,"Mo",IF(WEEKDAY($J51&amp;"."&amp;K$36&amp;"."&amp;Jahreseingabe!A1)=3,"Di",IF(WEEKDAY($J51&amp;"."&amp;K$36&amp;"."&amp;Jahreseingabe!A1)=4,"Mi",IF(WEEKDAY($J51&amp;"."&amp;K$36&amp;"."&amp;Jahreseingabe!A1)=5,"Do",IF(WEEKDAY($J51&amp;"."&amp;K$36&amp;"."&amp;Jahreseingabe!A1)=6,"Fr","")))))))</f>
        <v>#VALUE!</v>
      </c>
      <c r="J51" s="7" t="n">
        <v>14</v>
      </c>
      <c r="K51" s="7"/>
      <c r="L51" s="7"/>
      <c r="M51" s="4" t="e">
        <f aca="false">IF(WEEKDAY($N51&amp;"."&amp;O$36&amp;"."&amp;Jahreseingabe!A1)=7,"Sa",IF(WEEKDAY($N51&amp;"."&amp;O$36&amp;"."&amp;Jahreseingabe!A1)=1,"So",IF(WEEKDAY($N51&amp;"."&amp;O$36&amp;"."&amp;Jahreseingabe!A1)=2,"Mo",IF(WEEKDAY($N51&amp;"."&amp;O$36&amp;"."&amp;Jahreseingabe!A1)=3,"Di",IF(WEEKDAY($N51&amp;"."&amp;O$36&amp;"."&amp;Jahreseingabe!A1)=4,"Mi",IF(WEEKDAY($N51&amp;"."&amp;O$36&amp;"."&amp;Jahreseingabe!A1)=5,"Do",IF(WEEKDAY($N51&amp;"."&amp;O$36&amp;"."&amp;Jahreseingabe!A1)=6,"Fr","")))))))</f>
        <v>#VALUE!</v>
      </c>
      <c r="N51" s="5" t="n">
        <v>14</v>
      </c>
      <c r="O51" s="29"/>
      <c r="P51" s="29"/>
      <c r="Q51" s="4" t="e">
        <f aca="false">IF(WEEKDAY($R51&amp;"."&amp;S$36&amp;"."&amp;Jahreseingabe!A1)=7,"Sa",IF(WEEKDAY($R51&amp;"."&amp;S$36&amp;"."&amp;Jahreseingabe!A1)=1,"So",IF(WEEKDAY($R51&amp;"."&amp;S$36&amp;"."&amp;Jahreseingabe!A1)=2,"Mo",IF(WEEKDAY($R51&amp;"."&amp;S$36&amp;"."&amp;Jahreseingabe!A1)=3,"Di",IF(WEEKDAY($R51&amp;"."&amp;S$36&amp;"."&amp;Jahreseingabe!A1)=4,"Mi",IF(WEEKDAY($R51&amp;"."&amp;S$36&amp;"."&amp;Jahreseingabe!A1)=5,"Do",IF(WEEKDAY($R51&amp;"."&amp;S$36&amp;"."&amp;Jahreseingabe!A1)=6,"Fr","")))))))</f>
        <v>#VALUE!</v>
      </c>
      <c r="R51" s="7" t="n">
        <v>14</v>
      </c>
      <c r="S51" s="29"/>
      <c r="T51" s="29"/>
      <c r="U51" s="4" t="e">
        <f aca="false">IF(WEEKDAY($V51&amp;"."&amp;W$36&amp;"."&amp;Jahreseingabe!A1)=7,"Sa",IF(WEEKDAY($V51&amp;"."&amp;W$36&amp;"."&amp;Jahreseingabe!A1)=1,"So",IF(WEEKDAY($V51&amp;"."&amp;W$36&amp;"."&amp;Jahreseingabe!A1)=2,"Mo",IF(WEEKDAY($V51&amp;"."&amp;W$36&amp;"."&amp;Jahreseingabe!A1)=3,"Di",IF(WEEKDAY($V51&amp;"."&amp;W$36&amp;"."&amp;Jahreseingabe!A1)=4,"Mi",IF(WEEKDAY($V51&amp;"."&amp;W$36&amp;"."&amp;Jahreseingabe!A1)=5,"Do",IF(WEEKDAY($V51&amp;"."&amp;W$36&amp;"."&amp;Jahreseingabe!A1)=6,"Fr","")))))))</f>
        <v>#VALUE!</v>
      </c>
      <c r="V51" s="7" t="n">
        <v>14</v>
      </c>
      <c r="W51" s="32"/>
      <c r="X51" s="33"/>
    </row>
    <row r="52" customFormat="false" ht="17.25" hidden="false" customHeight="true" outlineLevel="0" collapsed="false">
      <c r="A52" s="4" t="e">
        <f aca="false">IF(WEEKDAY($B52&amp;"."&amp;C$36&amp;"."&amp;Jahreseingabe!A1)=7,"Sa",IF(WEEKDAY($B52&amp;"."&amp;C$36&amp;"."&amp;Jahreseingabe!A1)=1,"So",IF(WEEKDAY($B52&amp;"."&amp;C$36&amp;"."&amp;Jahreseingabe!A1)=2,"Mo",IF(WEEKDAY($B52&amp;"."&amp;C$36&amp;"."&amp;Jahreseingabe!A1)=3,"Di",IF(WEEKDAY($B52&amp;"."&amp;C$36&amp;"."&amp;Jahreseingabe!A1)=4,"Mi",IF(WEEKDAY($B52&amp;"."&amp;C$36&amp;"."&amp;Jahreseingabe!A1)=5,"Do",IF(WEEKDAY($B52&amp;"."&amp;C$36&amp;"."&amp;Jahreseingabe!A1)=6,"Fr","")))))))</f>
        <v>#VALUE!</v>
      </c>
      <c r="B52" s="5" t="n">
        <v>15</v>
      </c>
      <c r="C52" s="7"/>
      <c r="D52" s="7"/>
      <c r="E52" s="4" t="e">
        <f aca="false">IF(WEEKDAY($F52&amp;"."&amp;G$36&amp;"."&amp;Jahreseingabe!A1)=7,"Sa",IF(WEEKDAY($F52&amp;"."&amp;G$36&amp;"."&amp;Jahreseingabe!A1)=1,"So",IF(WEEKDAY($F52&amp;"."&amp;G$36&amp;"."&amp;Jahreseingabe!A1)=2,"Mo",IF(WEEKDAY($F52&amp;"."&amp;G$36&amp;"."&amp;Jahreseingabe!A1)=3,"Di",IF(WEEKDAY($F52&amp;"."&amp;G$36&amp;"."&amp;Jahreseingabe!A1)=4,"Mi",IF(WEEKDAY($F52&amp;"."&amp;G$36&amp;"."&amp;Jahreseingabe!A1)=5,"Do",IF(WEEKDAY($F52&amp;"."&amp;G$36&amp;"."&amp;Jahreseingabe!A1)=6,"Fr","")))))))</f>
        <v>#VALUE!</v>
      </c>
      <c r="F52" s="5" t="n">
        <v>15</v>
      </c>
      <c r="G52" s="7"/>
      <c r="H52" s="7"/>
      <c r="I52" s="4" t="e">
        <f aca="false">IF(WEEKDAY($J52&amp;"."&amp;K$36&amp;"."&amp;Jahreseingabe!A1)=7,"Sa",IF(WEEKDAY($J52&amp;"."&amp;K$36&amp;"."&amp;Jahreseingabe!A1)=1,"So",IF(WEEKDAY($J52&amp;"."&amp;K$36&amp;"."&amp;Jahreseingabe!A1)=2,"Mo",IF(WEEKDAY($J52&amp;"."&amp;K$36&amp;"."&amp;Jahreseingabe!A1)=3,"Di",IF(WEEKDAY($J52&amp;"."&amp;K$36&amp;"."&amp;Jahreseingabe!A1)=4,"Mi",IF(WEEKDAY($J52&amp;"."&amp;K$36&amp;"."&amp;Jahreseingabe!A1)=5,"Do",IF(WEEKDAY($J52&amp;"."&amp;K$36&amp;"."&amp;Jahreseingabe!A1)=6,"Fr","")))))))</f>
        <v>#VALUE!</v>
      </c>
      <c r="J52" s="7" t="n">
        <v>15</v>
      </c>
      <c r="K52" s="7"/>
      <c r="L52" s="7"/>
      <c r="M52" s="4" t="e">
        <f aca="false">IF(WEEKDAY($N52&amp;"."&amp;O$36&amp;"."&amp;Jahreseingabe!A1)=7,"Sa",IF(WEEKDAY($N52&amp;"."&amp;O$36&amp;"."&amp;Jahreseingabe!A1)=1,"So",IF(WEEKDAY($N52&amp;"."&amp;O$36&amp;"."&amp;Jahreseingabe!A1)=2,"Mo",IF(WEEKDAY($N52&amp;"."&amp;O$36&amp;"."&amp;Jahreseingabe!A1)=3,"Di",IF(WEEKDAY($N52&amp;"."&amp;O$36&amp;"."&amp;Jahreseingabe!A1)=4,"Mi",IF(WEEKDAY($N52&amp;"."&amp;O$36&amp;"."&amp;Jahreseingabe!A1)=5,"Do",IF(WEEKDAY($N52&amp;"."&amp;O$36&amp;"."&amp;Jahreseingabe!A1)=6,"Fr","")))))))</f>
        <v>#VALUE!</v>
      </c>
      <c r="N52" s="5" t="n">
        <v>15</v>
      </c>
      <c r="O52" s="29"/>
      <c r="P52" s="29"/>
      <c r="Q52" s="4" t="e">
        <f aca="false">IF(WEEKDAY($R52&amp;"."&amp;S$36&amp;"."&amp;Jahreseingabe!A1)=7,"Sa",IF(WEEKDAY($R52&amp;"."&amp;S$36&amp;"."&amp;Jahreseingabe!A1)=1,"So",IF(WEEKDAY($R52&amp;"."&amp;S$36&amp;"."&amp;Jahreseingabe!A1)=2,"Mo",IF(WEEKDAY($R52&amp;"."&amp;S$36&amp;"."&amp;Jahreseingabe!A1)=3,"Di",IF(WEEKDAY($R52&amp;"."&amp;S$36&amp;"."&amp;Jahreseingabe!A1)=4,"Mi",IF(WEEKDAY($R52&amp;"."&amp;S$36&amp;"."&amp;Jahreseingabe!A1)=5,"Do",IF(WEEKDAY($R52&amp;"."&amp;S$36&amp;"."&amp;Jahreseingabe!A1)=6,"Fr","")))))))</f>
        <v>#VALUE!</v>
      </c>
      <c r="R52" s="7" t="n">
        <v>15</v>
      </c>
      <c r="S52" s="29"/>
      <c r="T52" s="29"/>
      <c r="U52" s="4" t="e">
        <f aca="false">IF(WEEKDAY($V52&amp;"."&amp;W$36&amp;"."&amp;Jahreseingabe!A1)=7,"Sa",IF(WEEKDAY($V52&amp;"."&amp;W$36&amp;"."&amp;Jahreseingabe!A1)=1,"So",IF(WEEKDAY($V52&amp;"."&amp;W$36&amp;"."&amp;Jahreseingabe!A1)=2,"Mo",IF(WEEKDAY($V52&amp;"."&amp;W$36&amp;"."&amp;Jahreseingabe!A1)=3,"Di",IF(WEEKDAY($V52&amp;"."&amp;W$36&amp;"."&amp;Jahreseingabe!A1)=4,"Mi",IF(WEEKDAY($V52&amp;"."&amp;W$36&amp;"."&amp;Jahreseingabe!A1)=5,"Do",IF(WEEKDAY($V52&amp;"."&amp;W$36&amp;"."&amp;Jahreseingabe!A1)=6,"Fr","")))))))</f>
        <v>#VALUE!</v>
      </c>
      <c r="V52" s="7" t="n">
        <v>15</v>
      </c>
      <c r="W52" s="7"/>
      <c r="X52" s="7"/>
    </row>
    <row r="53" customFormat="false" ht="17.1" hidden="false" customHeight="true" outlineLevel="0" collapsed="false">
      <c r="A53" s="4" t="e">
        <f aca="false">IF(WEEKDAY($B53&amp;"."&amp;C$36&amp;"."&amp;Jahreseingabe!A1)=7,"Sa",IF(WEEKDAY($B53&amp;"."&amp;C$36&amp;"."&amp;Jahreseingabe!A1)=1,"So",IF(WEEKDAY($B53&amp;"."&amp;C$36&amp;"."&amp;Jahreseingabe!A1)=2,"Mo",IF(WEEKDAY($B53&amp;"."&amp;C$36&amp;"."&amp;Jahreseingabe!A1)=3,"Di",IF(WEEKDAY($B53&amp;"."&amp;C$36&amp;"."&amp;Jahreseingabe!A1)=4,"Mi",IF(WEEKDAY($B53&amp;"."&amp;C$36&amp;"."&amp;Jahreseingabe!A1)=5,"Do",IF(WEEKDAY($B53&amp;"."&amp;C$36&amp;"."&amp;Jahreseingabe!A1)=6,"Fr","")))))))</f>
        <v>#VALUE!</v>
      </c>
      <c r="B53" s="5" t="n">
        <v>16</v>
      </c>
      <c r="C53" s="7"/>
      <c r="D53" s="7"/>
      <c r="E53" s="4" t="e">
        <f aca="false">IF(WEEKDAY($F53&amp;"."&amp;G$36&amp;"."&amp;Jahreseingabe!A1)=7,"Sa",IF(WEEKDAY($F53&amp;"."&amp;G$36&amp;"."&amp;Jahreseingabe!A1)=1,"So",IF(WEEKDAY($F53&amp;"."&amp;G$36&amp;"."&amp;Jahreseingabe!A1)=2,"Mo",IF(WEEKDAY($F53&amp;"."&amp;G$36&amp;"."&amp;Jahreseingabe!A1)=3,"Di",IF(WEEKDAY($F53&amp;"."&amp;G$36&amp;"."&amp;Jahreseingabe!A1)=4,"Mi",IF(WEEKDAY($F53&amp;"."&amp;G$36&amp;"."&amp;Jahreseingabe!A1)=5,"Do",IF(WEEKDAY($F53&amp;"."&amp;G$36&amp;"."&amp;Jahreseingabe!A1)=6,"Fr","")))))))</f>
        <v>#VALUE!</v>
      </c>
      <c r="F53" s="7" t="n">
        <v>16</v>
      </c>
      <c r="G53" s="17" t="s">
        <v>15</v>
      </c>
      <c r="H53" s="17"/>
      <c r="I53" s="4" t="e">
        <f aca="false">IF(WEEKDAY($J53&amp;"."&amp;K$36&amp;"."&amp;Jahreseingabe!A1)=7,"Sa",IF(WEEKDAY($J53&amp;"."&amp;K$36&amp;"."&amp;Jahreseingabe!A1)=1,"So",IF(WEEKDAY($J53&amp;"."&amp;K$36&amp;"."&amp;Jahreseingabe!A1)=2,"Mo",IF(WEEKDAY($J53&amp;"."&amp;K$36&amp;"."&amp;Jahreseingabe!A1)=3,"Di",IF(WEEKDAY($J53&amp;"."&amp;K$36&amp;"."&amp;Jahreseingabe!A1)=4,"Mi",IF(WEEKDAY($J53&amp;"."&amp;K$36&amp;"."&amp;Jahreseingabe!A1)=5,"Do",IF(WEEKDAY($J53&amp;"."&amp;K$36&amp;"."&amp;Jahreseingabe!A1)=6,"Fr","")))))))</f>
        <v>#VALUE!</v>
      </c>
      <c r="J53" s="7" t="n">
        <v>16</v>
      </c>
      <c r="K53" s="7"/>
      <c r="L53" s="7"/>
      <c r="M53" s="4" t="e">
        <f aca="false">IF(WEEKDAY($N53&amp;"."&amp;O$36&amp;"."&amp;Jahreseingabe!A1)=7,"Sa",IF(WEEKDAY($N53&amp;"."&amp;O$36&amp;"."&amp;Jahreseingabe!A1)=1,"So",IF(WEEKDAY($N53&amp;"."&amp;O$36&amp;"."&amp;Jahreseingabe!A1)=2,"Mo",IF(WEEKDAY($N53&amp;"."&amp;O$36&amp;"."&amp;Jahreseingabe!A1)=3,"Di",IF(WEEKDAY($N53&amp;"."&amp;O$36&amp;"."&amp;Jahreseingabe!A1)=4,"Mi",IF(WEEKDAY($N53&amp;"."&amp;O$36&amp;"."&amp;Jahreseingabe!A1)=5,"Do",IF(WEEKDAY($N53&amp;"."&amp;O$36&amp;"."&amp;Jahreseingabe!A1)=6,"Fr","")))))))</f>
        <v>#VALUE!</v>
      </c>
      <c r="N53" s="5" t="n">
        <v>16</v>
      </c>
      <c r="O53" s="29"/>
      <c r="P53" s="29"/>
      <c r="Q53" s="4" t="e">
        <f aca="false">IF(WEEKDAY($R53&amp;"."&amp;S$36&amp;"."&amp;Jahreseingabe!A1)=7,"Sa",IF(WEEKDAY($R53&amp;"."&amp;S$36&amp;"."&amp;Jahreseingabe!A1)=1,"So",IF(WEEKDAY($R53&amp;"."&amp;S$36&amp;"."&amp;Jahreseingabe!A1)=2,"Mo",IF(WEEKDAY($R53&amp;"."&amp;S$36&amp;"."&amp;Jahreseingabe!A1)=3,"Di",IF(WEEKDAY($R53&amp;"."&amp;S$36&amp;"."&amp;Jahreseingabe!A1)=4,"Mi",IF(WEEKDAY($R53&amp;"."&amp;S$36&amp;"."&amp;Jahreseingabe!A1)=5,"Do",IF(WEEKDAY($R53&amp;"."&amp;S$36&amp;"."&amp;Jahreseingabe!A1)=6,"Fr","")))))))</f>
        <v>#VALUE!</v>
      </c>
      <c r="R53" s="7" t="n">
        <v>16</v>
      </c>
      <c r="S53" s="29"/>
      <c r="T53" s="29"/>
      <c r="U53" s="4" t="e">
        <f aca="false">IF(WEEKDAY($V53&amp;"."&amp;W$36&amp;"."&amp;Jahreseingabe!A1)=7,"Sa",IF(WEEKDAY($V53&amp;"."&amp;W$36&amp;"."&amp;Jahreseingabe!A1)=1,"So",IF(WEEKDAY($V53&amp;"."&amp;W$36&amp;"."&amp;Jahreseingabe!A1)=2,"Mo",IF(WEEKDAY($V53&amp;"."&amp;W$36&amp;"."&amp;Jahreseingabe!A1)=3,"Di",IF(WEEKDAY($V53&amp;"."&amp;W$36&amp;"."&amp;Jahreseingabe!A1)=4,"Mi",IF(WEEKDAY($V53&amp;"."&amp;W$36&amp;"."&amp;Jahreseingabe!A1)=5,"Do",IF(WEEKDAY($V53&amp;"."&amp;W$36&amp;"."&amp;Jahreseingabe!A1)=6,"Fr","")))))))</f>
        <v>#VALUE!</v>
      </c>
      <c r="V53" s="7" t="n">
        <v>16</v>
      </c>
      <c r="W53" s="7"/>
      <c r="X53" s="7"/>
    </row>
    <row r="54" customFormat="false" ht="15.75" hidden="false" customHeight="true" outlineLevel="0" collapsed="false">
      <c r="A54" s="4" t="e">
        <f aca="false">IF(WEEKDAY($B54&amp;"."&amp;C$36&amp;"."&amp;Jahreseingabe!A1)=7,"Sa",IF(WEEKDAY($B54&amp;"."&amp;C$36&amp;"."&amp;Jahreseingabe!A1)=1,"So",IF(WEEKDAY($B54&amp;"."&amp;C$36&amp;"."&amp;Jahreseingabe!A1)=2,"Mo",IF(WEEKDAY($B54&amp;"."&amp;C$36&amp;"."&amp;Jahreseingabe!A1)=3,"Di",IF(WEEKDAY($B54&amp;"."&amp;C$36&amp;"."&amp;Jahreseingabe!A1)=4,"Mi",IF(WEEKDAY($B54&amp;"."&amp;C$36&amp;"."&amp;Jahreseingabe!A1)=5,"Do",IF(WEEKDAY($B54&amp;"."&amp;C$36&amp;"."&amp;Jahreseingabe!A1)=6,"Fr","")))))))</f>
        <v>#VALUE!</v>
      </c>
      <c r="B54" s="5" t="n">
        <v>17</v>
      </c>
      <c r="C54" s="7"/>
      <c r="D54" s="7"/>
      <c r="E54" s="4" t="e">
        <f aca="false">IF(WEEKDAY($F54&amp;"."&amp;G$36&amp;"."&amp;Jahreseingabe!A1)=7,"Sa",IF(WEEKDAY($F54&amp;"."&amp;G$36&amp;"."&amp;Jahreseingabe!A1)=1,"So",IF(WEEKDAY($F54&amp;"."&amp;G$36&amp;"."&amp;Jahreseingabe!A1)=2,"Mo",IF(WEEKDAY($F54&amp;"."&amp;G$36&amp;"."&amp;Jahreseingabe!A1)=3,"Di",IF(WEEKDAY($F54&amp;"."&amp;G$36&amp;"."&amp;Jahreseingabe!A1)=4,"Mi",IF(WEEKDAY($F54&amp;"."&amp;G$36&amp;"."&amp;Jahreseingabe!A1)=5,"Do",IF(WEEKDAY($F54&amp;"."&amp;G$36&amp;"."&amp;Jahreseingabe!A1)=6,"Fr","")))))))</f>
        <v>#VALUE!</v>
      </c>
      <c r="F54" s="7" t="n">
        <v>17</v>
      </c>
      <c r="G54" s="7"/>
      <c r="H54" s="7"/>
      <c r="I54" s="4" t="e">
        <f aca="false">IF(WEEKDAY($J54&amp;"."&amp;K$36&amp;"."&amp;Jahreseingabe!A1)=7,"Sa",IF(WEEKDAY($J54&amp;"."&amp;K$36&amp;"."&amp;Jahreseingabe!A1)=1,"So",IF(WEEKDAY($J54&amp;"."&amp;K$36&amp;"."&amp;Jahreseingabe!A1)=2,"Mo",IF(WEEKDAY($J54&amp;"."&amp;K$36&amp;"."&amp;Jahreseingabe!A1)=3,"Di",IF(WEEKDAY($J54&amp;"."&amp;K$36&amp;"."&amp;Jahreseingabe!A1)=4,"Mi",IF(WEEKDAY($J54&amp;"."&amp;K$36&amp;"."&amp;Jahreseingabe!A1)=5,"Do",IF(WEEKDAY($J54&amp;"."&amp;K$36&amp;"."&amp;Jahreseingabe!A1)=6,"Fr","")))))))</f>
        <v>#VALUE!</v>
      </c>
      <c r="J54" s="7" t="n">
        <v>17</v>
      </c>
      <c r="K54" s="7"/>
      <c r="L54" s="7"/>
      <c r="M54" s="4" t="e">
        <f aca="false">IF(WEEKDAY($N54&amp;"."&amp;O$36&amp;"."&amp;Jahreseingabe!A1)=7,"Sa",IF(WEEKDAY($N54&amp;"."&amp;O$36&amp;"."&amp;Jahreseingabe!A1)=1,"So",IF(WEEKDAY($N54&amp;"."&amp;O$36&amp;"."&amp;Jahreseingabe!A1)=2,"Mo",IF(WEEKDAY($N54&amp;"."&amp;O$36&amp;"."&amp;Jahreseingabe!A1)=3,"Di",IF(WEEKDAY($N54&amp;"."&amp;O$36&amp;"."&amp;Jahreseingabe!A1)=4,"Mi",IF(WEEKDAY($N54&amp;"."&amp;O$36&amp;"."&amp;Jahreseingabe!A1)=5,"Do",IF(WEEKDAY($N54&amp;"."&amp;O$36&amp;"."&amp;Jahreseingabe!A1)=6,"Fr","")))))))</f>
        <v>#VALUE!</v>
      </c>
      <c r="N54" s="5" t="n">
        <v>17</v>
      </c>
      <c r="O54" s="29"/>
      <c r="P54" s="29"/>
      <c r="Q54" s="4" t="e">
        <f aca="false">IF(WEEKDAY($R54&amp;"."&amp;S$36&amp;"."&amp;Jahreseingabe!A1)=7,"Sa",IF(WEEKDAY($R54&amp;"."&amp;S$36&amp;"."&amp;Jahreseingabe!A1)=1,"So",IF(WEEKDAY($R54&amp;"."&amp;S$36&amp;"."&amp;Jahreseingabe!A1)=2,"Mo",IF(WEEKDAY($R54&amp;"."&amp;S$36&amp;"."&amp;Jahreseingabe!A1)=3,"Di",IF(WEEKDAY($R54&amp;"."&amp;S$36&amp;"."&amp;Jahreseingabe!A1)=4,"Mi",IF(WEEKDAY($R54&amp;"."&amp;S$36&amp;"."&amp;Jahreseingabe!A1)=5,"Do",IF(WEEKDAY($R54&amp;"."&amp;S$36&amp;"."&amp;Jahreseingabe!A1)=6,"Fr","")))))))</f>
        <v>#VALUE!</v>
      </c>
      <c r="R54" s="7" t="n">
        <v>17</v>
      </c>
      <c r="S54" s="29"/>
      <c r="T54" s="34"/>
      <c r="U54" s="4" t="e">
        <f aca="false">IF(WEEKDAY($V54&amp;"."&amp;W$36&amp;"."&amp;Jahreseingabe!A1)=7,"Sa",IF(WEEKDAY($V54&amp;"."&amp;W$36&amp;"."&amp;Jahreseingabe!A1)=1,"So",IF(WEEKDAY($V54&amp;"."&amp;W$36&amp;"."&amp;Jahreseingabe!A1)=2,"Mo",IF(WEEKDAY($V54&amp;"."&amp;W$36&amp;"."&amp;Jahreseingabe!A1)=3,"Di",IF(WEEKDAY($V54&amp;"."&amp;W$36&amp;"."&amp;Jahreseingabe!A1)=4,"Mi",IF(WEEKDAY($V54&amp;"."&amp;W$36&amp;"."&amp;Jahreseingabe!A1)=5,"Do",IF(WEEKDAY($V54&amp;"."&amp;W$36&amp;"."&amp;Jahreseingabe!A1)=6,"Fr","")))))))</f>
        <v>#VALUE!</v>
      </c>
      <c r="V54" s="7" t="n">
        <v>17</v>
      </c>
      <c r="W54" s="7"/>
      <c r="X54" s="7"/>
    </row>
    <row r="55" customFormat="false" ht="17.1" hidden="false" customHeight="true" outlineLevel="0" collapsed="false">
      <c r="A55" s="4" t="e">
        <f aca="false">IF(WEEKDAY($B55&amp;"."&amp;C$36&amp;"."&amp;Jahreseingabe!A1)=7,"Sa",IF(WEEKDAY($B55&amp;"."&amp;C$36&amp;"."&amp;Jahreseingabe!A1)=1,"So",IF(WEEKDAY($B55&amp;"."&amp;C$36&amp;"."&amp;Jahreseingabe!A1)=2,"Mo",IF(WEEKDAY($B55&amp;"."&amp;C$36&amp;"."&amp;Jahreseingabe!A1)=3,"Di",IF(WEEKDAY($B55&amp;"."&amp;C$36&amp;"."&amp;Jahreseingabe!A1)=4,"Mi",IF(WEEKDAY($B55&amp;"."&amp;C$36&amp;"."&amp;Jahreseingabe!A1)=5,"Do",IF(WEEKDAY($B55&amp;"."&amp;C$36&amp;"."&amp;Jahreseingabe!A1)=6,"Fr","")))))))</f>
        <v>#VALUE!</v>
      </c>
      <c r="B55" s="5" t="n">
        <v>18</v>
      </c>
      <c r="C55" s="7"/>
      <c r="D55" s="7"/>
      <c r="E55" s="4" t="e">
        <f aca="false">IF(WEEKDAY($F55&amp;"."&amp;G$36&amp;"."&amp;Jahreseingabe!A1)=7,"Sa",IF(WEEKDAY($F55&amp;"."&amp;G$36&amp;"."&amp;Jahreseingabe!A1)=1,"So",IF(WEEKDAY($F55&amp;"."&amp;G$36&amp;"."&amp;Jahreseingabe!A1)=2,"Mo",IF(WEEKDAY($F55&amp;"."&amp;G$36&amp;"."&amp;Jahreseingabe!A1)=3,"Di",IF(WEEKDAY($F55&amp;"."&amp;G$36&amp;"."&amp;Jahreseingabe!A1)=4,"Mi",IF(WEEKDAY($F55&amp;"."&amp;G$36&amp;"."&amp;Jahreseingabe!A1)=5,"Do",IF(WEEKDAY($F55&amp;"."&amp;G$36&amp;"."&amp;Jahreseingabe!A1)=6,"Fr","")))))))</f>
        <v>#VALUE!</v>
      </c>
      <c r="F55" s="7" t="n">
        <v>18</v>
      </c>
      <c r="G55" s="14"/>
      <c r="H55" s="14"/>
      <c r="I55" s="4" t="e">
        <f aca="false">IF(WEEKDAY($J55&amp;"."&amp;K$36&amp;"."&amp;Jahreseingabe!A1)=7,"Sa",IF(WEEKDAY($J55&amp;"."&amp;K$36&amp;"."&amp;Jahreseingabe!A1)=1,"So",IF(WEEKDAY($J55&amp;"."&amp;K$36&amp;"."&amp;Jahreseingabe!A1)=2,"Mo",IF(WEEKDAY($J55&amp;"."&amp;K$36&amp;"."&amp;Jahreseingabe!A1)=3,"Di",IF(WEEKDAY($J55&amp;"."&amp;K$36&amp;"."&amp;Jahreseingabe!A1)=4,"Mi",IF(WEEKDAY($J55&amp;"."&amp;K$36&amp;"."&amp;Jahreseingabe!A1)=5,"Do",IF(WEEKDAY($J55&amp;"."&amp;K$36&amp;"."&amp;Jahreseingabe!A1)=6,"Fr","")))))))</f>
        <v>#VALUE!</v>
      </c>
      <c r="J55" s="7" t="n">
        <v>18</v>
      </c>
      <c r="L55" s="7"/>
      <c r="M55" s="4" t="e">
        <f aca="false">IF(WEEKDAY($N55&amp;"."&amp;O$36&amp;"."&amp;Jahreseingabe!A1)=7,"Sa",IF(WEEKDAY($N55&amp;"."&amp;O$36&amp;"."&amp;Jahreseingabe!A1)=1,"So",IF(WEEKDAY($N55&amp;"."&amp;O$36&amp;"."&amp;Jahreseingabe!A1)=2,"Mo",IF(WEEKDAY($N55&amp;"."&amp;O$36&amp;"."&amp;Jahreseingabe!A1)=3,"Di",IF(WEEKDAY($N55&amp;"."&amp;O$36&amp;"."&amp;Jahreseingabe!A1)=4,"Mi",IF(WEEKDAY($N55&amp;"."&amp;O$36&amp;"."&amp;Jahreseingabe!A1)=5,"Do",IF(WEEKDAY($N55&amp;"."&amp;O$36&amp;"."&amp;Jahreseingabe!A1)=6,"Fr","")))))))</f>
        <v>#VALUE!</v>
      </c>
      <c r="N55" s="7" t="n">
        <v>18</v>
      </c>
      <c r="O55" s="29"/>
      <c r="P55" s="29"/>
      <c r="Q55" s="4" t="e">
        <f aca="false">IF(WEEKDAY($R55&amp;"."&amp;S$36&amp;"."&amp;Jahreseingabe!A1)=7,"Sa",IF(WEEKDAY($R55&amp;"."&amp;S$36&amp;"."&amp;Jahreseingabe!A1)=1,"So",IF(WEEKDAY($R55&amp;"."&amp;S$36&amp;"."&amp;Jahreseingabe!A1)=2,"Mo",IF(WEEKDAY($R55&amp;"."&amp;S$36&amp;"."&amp;Jahreseingabe!A1)=3,"Di",IF(WEEKDAY($R55&amp;"."&amp;S$36&amp;"."&amp;Jahreseingabe!A1)=4,"Mi",IF(WEEKDAY($R55&amp;"."&amp;S$36&amp;"."&amp;Jahreseingabe!A1)=5,"Do",IF(WEEKDAY($R55&amp;"."&amp;S$36&amp;"."&amp;Jahreseingabe!A1)=6,"Fr","")))))))</f>
        <v>#VALUE!</v>
      </c>
      <c r="R55" s="7" t="n">
        <v>18</v>
      </c>
      <c r="S55" s="29"/>
      <c r="T55" s="34"/>
      <c r="U55" s="4" t="e">
        <f aca="false">IF(WEEKDAY($V55&amp;"."&amp;W$36&amp;"."&amp;Jahreseingabe!A1)=7,"Sa",IF(WEEKDAY($V55&amp;"."&amp;W$36&amp;"."&amp;Jahreseingabe!A1)=1,"So",IF(WEEKDAY($V55&amp;"."&amp;W$36&amp;"."&amp;Jahreseingabe!A1)=2,"Mo",IF(WEEKDAY($V55&amp;"."&amp;W$36&amp;"."&amp;Jahreseingabe!A1)=3,"Di",IF(WEEKDAY($V55&amp;"."&amp;W$36&amp;"."&amp;Jahreseingabe!A1)=4,"Mi",IF(WEEKDAY($V55&amp;"."&amp;W$36&amp;"."&amp;Jahreseingabe!A1)=5,"Do",IF(WEEKDAY($V55&amp;"."&amp;W$36&amp;"."&amp;Jahreseingabe!A1)=6,"Fr","")))))))</f>
        <v>#VALUE!</v>
      </c>
      <c r="V55" s="7" t="n">
        <v>18</v>
      </c>
      <c r="W55" s="7"/>
      <c r="X55" s="7"/>
    </row>
    <row r="56" customFormat="false" ht="17.1" hidden="false" customHeight="true" outlineLevel="0" collapsed="false">
      <c r="A56" s="4" t="e">
        <f aca="false">IF(WEEKDAY($B56&amp;"."&amp;C$36&amp;"."&amp;Jahreseingabe!A1)=7,"Sa",IF(WEEKDAY($B56&amp;"."&amp;C$36&amp;"."&amp;Jahreseingabe!A1)=1,"So",IF(WEEKDAY($B56&amp;"."&amp;C$36&amp;"."&amp;Jahreseingabe!A1)=2,"Mo",IF(WEEKDAY($B56&amp;"."&amp;C$36&amp;"."&amp;Jahreseingabe!A1)=3,"Di",IF(WEEKDAY($B56&amp;"."&amp;C$36&amp;"."&amp;Jahreseingabe!A1)=4,"Mi",IF(WEEKDAY($B56&amp;"."&amp;C$36&amp;"."&amp;Jahreseingabe!A1)=5,"Do",IF(WEEKDAY($B56&amp;"."&amp;C$36&amp;"."&amp;Jahreseingabe!A1)=6,"Fr","")))))))</f>
        <v>#VALUE!</v>
      </c>
      <c r="B56" s="7" t="n">
        <v>19</v>
      </c>
      <c r="C56" s="17" t="s">
        <v>15</v>
      </c>
      <c r="D56" s="17"/>
      <c r="E56" s="4" t="e">
        <f aca="false">IF(WEEKDAY($F56&amp;"."&amp;G$36&amp;"."&amp;Jahreseingabe!A1)=7,"Sa",IF(WEEKDAY($F56&amp;"."&amp;G$36&amp;"."&amp;Jahreseingabe!A1)=1,"So",IF(WEEKDAY($F56&amp;"."&amp;G$36&amp;"."&amp;Jahreseingabe!A1)=2,"Mo",IF(WEEKDAY($F56&amp;"."&amp;G$36&amp;"."&amp;Jahreseingabe!A1)=3,"Di",IF(WEEKDAY($F56&amp;"."&amp;G$36&amp;"."&amp;Jahreseingabe!A1)=4,"Mi",IF(WEEKDAY($F56&amp;"."&amp;G$36&amp;"."&amp;Jahreseingabe!A1)=5,"Do",IF(WEEKDAY($F56&amp;"."&amp;G$36&amp;"."&amp;Jahreseingabe!A1)=6,"Fr","")))))))</f>
        <v>#VALUE!</v>
      </c>
      <c r="F56" s="7" t="n">
        <v>19</v>
      </c>
      <c r="G56" s="7"/>
      <c r="H56" s="7"/>
      <c r="I56" s="4" t="e">
        <f aca="false">IF(WEEKDAY($J56&amp;"."&amp;K$36&amp;"."&amp;Jahreseingabe!A1)=7,"Sa",IF(WEEKDAY($J56&amp;"."&amp;K$36&amp;"."&amp;Jahreseingabe!A1)=1,"So",IF(WEEKDAY($J56&amp;"."&amp;K$36&amp;"."&amp;Jahreseingabe!A1)=2,"Mo",IF(WEEKDAY($J56&amp;"."&amp;K$36&amp;"."&amp;Jahreseingabe!A1)=3,"Di",IF(WEEKDAY($J56&amp;"."&amp;K$36&amp;"."&amp;Jahreseingabe!A1)=4,"Mi",IF(WEEKDAY($J56&amp;"."&amp;K$36&amp;"."&amp;Jahreseingabe!A1)=5,"Do",IF(WEEKDAY($J56&amp;"."&amp;K$36&amp;"."&amp;Jahreseingabe!A1)=6,"Fr","")))))))</f>
        <v>#VALUE!</v>
      </c>
      <c r="J56" s="7" t="n">
        <v>19</v>
      </c>
      <c r="K56" s="7"/>
      <c r="L56" s="7"/>
      <c r="M56" s="4" t="e">
        <f aca="false">IF(WEEKDAY($N56&amp;"."&amp;O$36&amp;"."&amp;Jahreseingabe!A1)=7,"Sa",IF(WEEKDAY($N56&amp;"."&amp;O$36&amp;"."&amp;Jahreseingabe!A1)=1,"So",IF(WEEKDAY($N56&amp;"."&amp;O$36&amp;"."&amp;Jahreseingabe!A1)=2,"Mo",IF(WEEKDAY($N56&amp;"."&amp;O$36&amp;"."&amp;Jahreseingabe!A1)=3,"Di",IF(WEEKDAY($N56&amp;"."&amp;O$36&amp;"."&amp;Jahreseingabe!A1)=4,"Mi",IF(WEEKDAY($N56&amp;"."&amp;O$36&amp;"."&amp;Jahreseingabe!A1)=5,"Do",IF(WEEKDAY($N56&amp;"."&amp;O$36&amp;"."&amp;Jahreseingabe!A1)=6,"Fr","")))))))</f>
        <v>#VALUE!</v>
      </c>
      <c r="N56" s="7" t="n">
        <v>19</v>
      </c>
      <c r="O56" s="29"/>
      <c r="P56" s="29"/>
      <c r="Q56" s="4" t="e">
        <f aca="false">IF(WEEKDAY($R56&amp;"."&amp;S$36&amp;"."&amp;Jahreseingabe!A1)=7,"Sa",IF(WEEKDAY($R56&amp;"."&amp;S$36&amp;"."&amp;Jahreseingabe!A1)=1,"So",IF(WEEKDAY($R56&amp;"."&amp;S$36&amp;"."&amp;Jahreseingabe!A1)=2,"Mo",IF(WEEKDAY($R56&amp;"."&amp;S$36&amp;"."&amp;Jahreseingabe!A1)=3,"Di",IF(WEEKDAY($R56&amp;"."&amp;S$36&amp;"."&amp;Jahreseingabe!A1)=4,"Mi",IF(WEEKDAY($R56&amp;"."&amp;S$36&amp;"."&amp;Jahreseingabe!A1)=5,"Do",IF(WEEKDAY($R56&amp;"."&amp;S$36&amp;"."&amp;Jahreseingabe!A1)=6,"Fr","")))))))</f>
        <v>#VALUE!</v>
      </c>
      <c r="R56" s="7" t="n">
        <v>19</v>
      </c>
      <c r="S56" s="29"/>
      <c r="T56" s="29"/>
      <c r="U56" s="4" t="e">
        <f aca="false">IF(WEEKDAY($V56&amp;"."&amp;W$36&amp;"."&amp;Jahreseingabe!A1)=7,"Sa",IF(WEEKDAY($V56&amp;"."&amp;W$36&amp;"."&amp;Jahreseingabe!A1)=1,"So",IF(WEEKDAY($V56&amp;"."&amp;W$36&amp;"."&amp;Jahreseingabe!A1)=2,"Mo",IF(WEEKDAY($V56&amp;"."&amp;W$36&amp;"."&amp;Jahreseingabe!A1)=3,"Di",IF(WEEKDAY($V56&amp;"."&amp;W$36&amp;"."&amp;Jahreseingabe!A1)=4,"Mi",IF(WEEKDAY($V56&amp;"."&amp;W$36&amp;"."&amp;Jahreseingabe!A1)=5,"Do",IF(WEEKDAY($V56&amp;"."&amp;W$36&amp;"."&amp;Jahreseingabe!A1)=6,"Fr","")))))))</f>
        <v>#VALUE!</v>
      </c>
      <c r="V56" s="7" t="n">
        <v>19</v>
      </c>
      <c r="W56" s="7"/>
      <c r="X56" s="7"/>
    </row>
    <row r="57" customFormat="false" ht="17.1" hidden="false" customHeight="true" outlineLevel="0" collapsed="false">
      <c r="A57" s="4" t="e">
        <f aca="false">IF(WEEKDAY($B57&amp;"."&amp;C$36&amp;"."&amp;Jahreseingabe!A1)=7,"Sa",IF(WEEKDAY($B57&amp;"."&amp;C$36&amp;"."&amp;Jahreseingabe!A1)=1,"So",IF(WEEKDAY($B57&amp;"."&amp;C$36&amp;"."&amp;Jahreseingabe!A1)=2,"Mo",IF(WEEKDAY($B57&amp;"."&amp;C$36&amp;"."&amp;Jahreseingabe!A1)=3,"Di",IF(WEEKDAY($B57&amp;"."&amp;C$36&amp;"."&amp;Jahreseingabe!A1)=4,"Mi",IF(WEEKDAY($B57&amp;"."&amp;C$36&amp;"."&amp;Jahreseingabe!A1)=5,"Do",IF(WEEKDAY($B57&amp;"."&amp;C$36&amp;"."&amp;Jahreseingabe!A1)=6,"Fr","")))))))</f>
        <v>#VALUE!</v>
      </c>
      <c r="B57" s="7" t="n">
        <v>20</v>
      </c>
      <c r="C57" s="7"/>
      <c r="D57" s="7"/>
      <c r="E57" s="4" t="e">
        <f aca="false">IF(WEEKDAY($F57&amp;"."&amp;G$36&amp;"."&amp;Jahreseingabe!A1)=7,"Sa",IF(WEEKDAY($F57&amp;"."&amp;G$36&amp;"."&amp;Jahreseingabe!A1)=1,"So",IF(WEEKDAY($F57&amp;"."&amp;G$36&amp;"."&amp;Jahreseingabe!A1)=2,"Mo",IF(WEEKDAY($F57&amp;"."&amp;G$36&amp;"."&amp;Jahreseingabe!A1)=3,"Di",IF(WEEKDAY($F57&amp;"."&amp;G$36&amp;"."&amp;Jahreseingabe!A1)=4,"Mi",IF(WEEKDAY($F57&amp;"."&amp;G$36&amp;"."&amp;Jahreseingabe!A1)=5,"Do",IF(WEEKDAY($F57&amp;"."&amp;G$36&amp;"."&amp;Jahreseingabe!A1)=6,"Fr","")))))))</f>
        <v>#VALUE!</v>
      </c>
      <c r="F57" s="7" t="n">
        <v>20</v>
      </c>
      <c r="G57" s="7"/>
      <c r="H57" s="7"/>
      <c r="I57" s="4" t="e">
        <f aca="false">IF(WEEKDAY($J57&amp;"."&amp;K$36&amp;"."&amp;Jahreseingabe!A1)=7,"Sa",IF(WEEKDAY($J57&amp;"."&amp;K$36&amp;"."&amp;Jahreseingabe!A1)=1,"So",IF(WEEKDAY($J57&amp;"."&amp;K$36&amp;"."&amp;Jahreseingabe!A1)=2,"Mo",IF(WEEKDAY($J57&amp;"."&amp;K$36&amp;"."&amp;Jahreseingabe!A1)=3,"Di",IF(WEEKDAY($J57&amp;"."&amp;K$36&amp;"."&amp;Jahreseingabe!A1)=4,"Mi",IF(WEEKDAY($J57&amp;"."&amp;K$36&amp;"."&amp;Jahreseingabe!A1)=5,"Do",IF(WEEKDAY($J57&amp;"."&amp;K$36&amp;"."&amp;Jahreseingabe!A1)=6,"Fr","")))))))</f>
        <v>#VALUE!</v>
      </c>
      <c r="J57" s="7" t="n">
        <v>20</v>
      </c>
      <c r="K57" s="7"/>
      <c r="L57" s="7"/>
      <c r="M57" s="4" t="e">
        <f aca="false">IF(WEEKDAY($N57&amp;"."&amp;O$36&amp;"."&amp;Jahreseingabe!A1)=7,"Sa",IF(WEEKDAY($N57&amp;"."&amp;O$36&amp;"."&amp;Jahreseingabe!A1)=1,"So",IF(WEEKDAY($N57&amp;"."&amp;O$36&amp;"."&amp;Jahreseingabe!A1)=2,"Mo",IF(WEEKDAY($N57&amp;"."&amp;O$36&amp;"."&amp;Jahreseingabe!A1)=3,"Di",IF(WEEKDAY($N57&amp;"."&amp;O$36&amp;"."&amp;Jahreseingabe!A1)=4,"Mi",IF(WEEKDAY($N57&amp;"."&amp;O$36&amp;"."&amp;Jahreseingabe!A1)=5,"Do",IF(WEEKDAY($N57&amp;"."&amp;O$36&amp;"."&amp;Jahreseingabe!A1)=6,"Fr","")))))))</f>
        <v>#VALUE!</v>
      </c>
      <c r="N57" s="7" t="n">
        <v>20</v>
      </c>
      <c r="O57" s="29"/>
      <c r="P57" s="29"/>
      <c r="Q57" s="4" t="e">
        <f aca="false">IF(WEEKDAY($R57&amp;"."&amp;S$36&amp;"."&amp;Jahreseingabe!A1)=7,"Sa",IF(WEEKDAY($R57&amp;"."&amp;S$36&amp;"."&amp;Jahreseingabe!A1)=1,"So",IF(WEEKDAY($R57&amp;"."&amp;S$36&amp;"."&amp;Jahreseingabe!A1)=2,"Mo",IF(WEEKDAY($R57&amp;"."&amp;S$36&amp;"."&amp;Jahreseingabe!A1)=3,"Di",IF(WEEKDAY($R57&amp;"."&amp;S$36&amp;"."&amp;Jahreseingabe!A1)=4,"Mi",IF(WEEKDAY($R57&amp;"."&amp;S$36&amp;"."&amp;Jahreseingabe!A1)=5,"Do",IF(WEEKDAY($R57&amp;"."&amp;S$36&amp;"."&amp;Jahreseingabe!A1)=6,"Fr","")))))))</f>
        <v>#VALUE!</v>
      </c>
      <c r="R57" s="7" t="n">
        <v>20</v>
      </c>
      <c r="S57" s="29"/>
      <c r="T57" s="29"/>
      <c r="U57" s="4" t="e">
        <f aca="false">IF(WEEKDAY($V57&amp;"."&amp;W$36&amp;"."&amp;Jahreseingabe!A1)=7,"Sa",IF(WEEKDAY($V57&amp;"."&amp;W$36&amp;"."&amp;Jahreseingabe!A1)=1,"So",IF(WEEKDAY($V57&amp;"."&amp;W$36&amp;"."&amp;Jahreseingabe!A1)=2,"Mo",IF(WEEKDAY($V57&amp;"."&amp;W$36&amp;"."&amp;Jahreseingabe!A1)=3,"Di",IF(WEEKDAY($V57&amp;"."&amp;W$36&amp;"."&amp;Jahreseingabe!A1)=4,"Mi",IF(WEEKDAY($V57&amp;"."&amp;W$36&amp;"."&amp;Jahreseingabe!A1)=5,"Do",IF(WEEKDAY($V57&amp;"."&amp;W$36&amp;"."&amp;Jahreseingabe!A1)=6,"Fr","")))))))</f>
        <v>#VALUE!</v>
      </c>
      <c r="V57" s="7" t="n">
        <v>20</v>
      </c>
      <c r="W57" s="7"/>
      <c r="X57" s="7"/>
    </row>
    <row r="58" customFormat="false" ht="17.1" hidden="false" customHeight="true" outlineLevel="0" collapsed="false">
      <c r="A58" s="4" t="e">
        <f aca="false">IF(WEEKDAY($B58&amp;"."&amp;C$36&amp;"."&amp;Jahreseingabe!A1)=7,"Sa",IF(WEEKDAY($B58&amp;"."&amp;C$36&amp;"."&amp;Jahreseingabe!A1)=1,"So",IF(WEEKDAY($B58&amp;"."&amp;C$36&amp;"."&amp;Jahreseingabe!A1)=2,"Mo",IF(WEEKDAY($B58&amp;"."&amp;C$36&amp;"."&amp;Jahreseingabe!A1)=3,"Di",IF(WEEKDAY($B58&amp;"."&amp;C$36&amp;"."&amp;Jahreseingabe!A1)=4,"Mi",IF(WEEKDAY($B58&amp;"."&amp;C$36&amp;"."&amp;Jahreseingabe!A1)=5,"Do",IF(WEEKDAY($B58&amp;"."&amp;C$36&amp;"."&amp;Jahreseingabe!A1)=6,"Fr","")))))))</f>
        <v>#VALUE!</v>
      </c>
      <c r="B58" s="5" t="n">
        <v>21</v>
      </c>
      <c r="C58" s="7"/>
      <c r="D58" s="7"/>
      <c r="E58" s="4" t="e">
        <f aca="false">IF(WEEKDAY($F58&amp;"."&amp;G$36&amp;"."&amp;Jahreseingabe!A1)=7,"Sa",IF(WEEKDAY($F58&amp;"."&amp;G$36&amp;"."&amp;Jahreseingabe!A1)=1,"So",IF(WEEKDAY($F58&amp;"."&amp;G$36&amp;"."&amp;Jahreseingabe!A1)=2,"Mo",IF(WEEKDAY($F58&amp;"."&amp;G$36&amp;"."&amp;Jahreseingabe!A1)=3,"Di",IF(WEEKDAY($F58&amp;"."&amp;G$36&amp;"."&amp;Jahreseingabe!A1)=4,"Mi",IF(WEEKDAY($F58&amp;"."&amp;G$36&amp;"."&amp;Jahreseingabe!A1)=5,"Do",IF(WEEKDAY($F58&amp;"."&amp;G$36&amp;"."&amp;Jahreseingabe!A1)=6,"Fr","")))))))</f>
        <v>#VALUE!</v>
      </c>
      <c r="F58" s="7" t="n">
        <v>21</v>
      </c>
      <c r="G58" s="7"/>
      <c r="H58" s="7"/>
      <c r="I58" s="4" t="e">
        <f aca="false">IF(WEEKDAY($J58&amp;"."&amp;K$36&amp;"."&amp;Jahreseingabe!A1)=7,"Sa",IF(WEEKDAY($J58&amp;"."&amp;K$36&amp;"."&amp;Jahreseingabe!A1)=1,"So",IF(WEEKDAY($J58&amp;"."&amp;K$36&amp;"."&amp;Jahreseingabe!A1)=2,"Mo",IF(WEEKDAY($J58&amp;"."&amp;K$36&amp;"."&amp;Jahreseingabe!A1)=3,"Di",IF(WEEKDAY($J58&amp;"."&amp;K$36&amp;"."&amp;Jahreseingabe!A1)=4,"Mi",IF(WEEKDAY($J58&amp;"."&amp;K$36&amp;"."&amp;Jahreseingabe!A1)=5,"Do",IF(WEEKDAY($J58&amp;"."&amp;K$36&amp;"."&amp;Jahreseingabe!A1)=6,"Fr","")))))))</f>
        <v>#VALUE!</v>
      </c>
      <c r="J58" s="7" t="n">
        <v>21</v>
      </c>
      <c r="K58" s="7"/>
      <c r="L58" s="7"/>
      <c r="M58" s="4" t="e">
        <f aca="false">IF(WEEKDAY($N58&amp;"."&amp;O$36&amp;"."&amp;Jahreseingabe!A1)=7,"Sa",IF(WEEKDAY($N58&amp;"."&amp;O$36&amp;"."&amp;Jahreseingabe!A1)=1,"So",IF(WEEKDAY($N58&amp;"."&amp;O$36&amp;"."&amp;Jahreseingabe!A1)=2,"Mo",IF(WEEKDAY($N58&amp;"."&amp;O$36&amp;"."&amp;Jahreseingabe!A1)=3,"Di",IF(WEEKDAY($N58&amp;"."&amp;O$36&amp;"."&amp;Jahreseingabe!A1)=4,"Mi",IF(WEEKDAY($N58&amp;"."&amp;O$36&amp;"."&amp;Jahreseingabe!A1)=5,"Do",IF(WEEKDAY($N58&amp;"."&amp;O$36&amp;"."&amp;Jahreseingabe!A1)=6,"Fr","")))))))</f>
        <v>#VALUE!</v>
      </c>
      <c r="N58" s="7" t="n">
        <v>21</v>
      </c>
      <c r="O58" s="29"/>
      <c r="P58" s="30"/>
      <c r="Q58" s="4" t="e">
        <f aca="false">IF(WEEKDAY($R58&amp;"."&amp;S$36&amp;"."&amp;Jahreseingabe!A1)=7,"Sa",IF(WEEKDAY($R58&amp;"."&amp;S$36&amp;"."&amp;Jahreseingabe!A1)=1,"So",IF(WEEKDAY($R58&amp;"."&amp;S$36&amp;"."&amp;Jahreseingabe!A1)=2,"Mo",IF(WEEKDAY($R58&amp;"."&amp;S$36&amp;"."&amp;Jahreseingabe!A1)=3,"Di",IF(WEEKDAY($R58&amp;"."&amp;S$36&amp;"."&amp;Jahreseingabe!A1)=4,"Mi",IF(WEEKDAY($R58&amp;"."&amp;S$36&amp;"."&amp;Jahreseingabe!A1)=5,"Do",IF(WEEKDAY($R58&amp;"."&amp;S$36&amp;"."&amp;Jahreseingabe!A1)=6,"Fr","")))))))</f>
        <v>#VALUE!</v>
      </c>
      <c r="R58" s="7" t="n">
        <v>21</v>
      </c>
      <c r="S58" s="29"/>
      <c r="T58" s="29"/>
      <c r="U58" s="4" t="e">
        <f aca="false">IF(WEEKDAY($V58&amp;"."&amp;W$36&amp;"."&amp;Jahreseingabe!A1)=7,"Sa",IF(WEEKDAY($V58&amp;"."&amp;W$36&amp;"."&amp;Jahreseingabe!A1)=1,"So",IF(WEEKDAY($V58&amp;"."&amp;W$36&amp;"."&amp;Jahreseingabe!A1)=2,"Mo",IF(WEEKDAY($V58&amp;"."&amp;W$36&amp;"."&amp;Jahreseingabe!A1)=3,"Di",IF(WEEKDAY($V58&amp;"."&amp;W$36&amp;"."&amp;Jahreseingabe!A1)=4,"Mi",IF(WEEKDAY($V58&amp;"."&amp;W$36&amp;"."&amp;Jahreseingabe!A1)=5,"Do",IF(WEEKDAY($V58&amp;"."&amp;W$36&amp;"."&amp;Jahreseingabe!A1)=6,"Fr","")))))))</f>
        <v>#VALUE!</v>
      </c>
      <c r="V58" s="7" t="n">
        <v>21</v>
      </c>
      <c r="W58" s="7"/>
      <c r="X58" s="7"/>
    </row>
    <row r="59" customFormat="false" ht="17.1" hidden="false" customHeight="true" outlineLevel="0" collapsed="false">
      <c r="A59" s="4" t="e">
        <f aca="false">IF(WEEKDAY($B59&amp;"."&amp;C$36&amp;"."&amp;Jahreseingabe!A1)=7,"Sa",IF(WEEKDAY($B59&amp;"."&amp;C$36&amp;"."&amp;Jahreseingabe!A1)=1,"So",IF(WEEKDAY($B59&amp;"."&amp;C$36&amp;"."&amp;Jahreseingabe!A1)=2,"Mo",IF(WEEKDAY($B59&amp;"."&amp;C$36&amp;"."&amp;Jahreseingabe!A1)=3,"Di",IF(WEEKDAY($B59&amp;"."&amp;C$36&amp;"."&amp;Jahreseingabe!A1)=4,"Mi",IF(WEEKDAY($B59&amp;"."&amp;C$36&amp;"."&amp;Jahreseingabe!A1)=5,"Do",IF(WEEKDAY($B59&amp;"."&amp;C$36&amp;"."&amp;Jahreseingabe!A1)=6,"Fr","")))))))</f>
        <v>#VALUE!</v>
      </c>
      <c r="B59" s="5" t="n">
        <v>22</v>
      </c>
      <c r="C59" s="7"/>
      <c r="D59" s="7"/>
      <c r="E59" s="4" t="e">
        <f aca="false">IF(WEEKDAY($F59&amp;"."&amp;G$36&amp;"."&amp;Jahreseingabe!A1)=7,"Sa",IF(WEEKDAY($F59&amp;"."&amp;G$36&amp;"."&amp;Jahreseingabe!A1)=1,"So",IF(WEEKDAY($F59&amp;"."&amp;G$36&amp;"."&amp;Jahreseingabe!A1)=2,"Mo",IF(WEEKDAY($F59&amp;"."&amp;G$36&amp;"."&amp;Jahreseingabe!A1)=3,"Di",IF(WEEKDAY($F59&amp;"."&amp;G$36&amp;"."&amp;Jahreseingabe!A1)=4,"Mi",IF(WEEKDAY($F59&amp;"."&amp;G$36&amp;"."&amp;Jahreseingabe!A1)=5,"Do",IF(WEEKDAY($F59&amp;"."&amp;G$36&amp;"."&amp;Jahreseingabe!A1)=6,"Fr","")))))))</f>
        <v>#VALUE!</v>
      </c>
      <c r="F59" s="7" t="n">
        <v>22</v>
      </c>
      <c r="G59" s="7"/>
      <c r="H59" s="7"/>
      <c r="I59" s="4" t="e">
        <f aca="false">IF(WEEKDAY($J59&amp;"."&amp;K$36&amp;"."&amp;Jahreseingabe!A1)=7,"Sa",IF(WEEKDAY($J59&amp;"."&amp;K$36&amp;"."&amp;Jahreseingabe!A1)=1,"So",IF(WEEKDAY($J59&amp;"."&amp;K$36&amp;"."&amp;Jahreseingabe!A1)=2,"Mo",IF(WEEKDAY($J59&amp;"."&amp;K$36&amp;"."&amp;Jahreseingabe!A1)=3,"Di",IF(WEEKDAY($J59&amp;"."&amp;K$36&amp;"."&amp;Jahreseingabe!A1)=4,"Mi",IF(WEEKDAY($J59&amp;"."&amp;K$36&amp;"."&amp;Jahreseingabe!A1)=5,"Do",IF(WEEKDAY($J59&amp;"."&amp;K$36&amp;"."&amp;Jahreseingabe!A1)=6,"Fr","")))))))</f>
        <v>#VALUE!</v>
      </c>
      <c r="J59" s="7" t="n">
        <v>22</v>
      </c>
      <c r="K59" s="7"/>
      <c r="L59" s="7"/>
      <c r="M59" s="4" t="e">
        <f aca="false">IF(WEEKDAY($N59&amp;"."&amp;O$36&amp;"."&amp;Jahreseingabe!A1)=7,"Sa",IF(WEEKDAY($N59&amp;"."&amp;O$36&amp;"."&amp;Jahreseingabe!A1)=1,"So",IF(WEEKDAY($N59&amp;"."&amp;O$36&amp;"."&amp;Jahreseingabe!A1)=2,"Mo",IF(WEEKDAY($N59&amp;"."&amp;O$36&amp;"."&amp;Jahreseingabe!A1)=3,"Di",IF(WEEKDAY($N59&amp;"."&amp;O$36&amp;"."&amp;Jahreseingabe!A1)=4,"Mi",IF(WEEKDAY($N59&amp;"."&amp;O$36&amp;"."&amp;Jahreseingabe!A1)=5,"Do",IF(WEEKDAY($N59&amp;"."&amp;O$36&amp;"."&amp;Jahreseingabe!A1)=6,"Fr","")))))))</f>
        <v>#VALUE!</v>
      </c>
      <c r="N59" s="7" t="n">
        <v>22</v>
      </c>
      <c r="O59" s="29"/>
      <c r="P59" s="30"/>
      <c r="Q59" s="4" t="e">
        <f aca="false">IF(WEEKDAY($R59&amp;"."&amp;S$36&amp;"."&amp;Jahreseingabe!A1)=7,"Sa",IF(WEEKDAY($R59&amp;"."&amp;S$36&amp;"."&amp;Jahreseingabe!A1)=1,"So",IF(WEEKDAY($R59&amp;"."&amp;S$36&amp;"."&amp;Jahreseingabe!A1)=2,"Mo",IF(WEEKDAY($R59&amp;"."&amp;S$36&amp;"."&amp;Jahreseingabe!A1)=3,"Di",IF(WEEKDAY($R59&amp;"."&amp;S$36&amp;"."&amp;Jahreseingabe!A1)=4,"Mi",IF(WEEKDAY($R59&amp;"."&amp;S$36&amp;"."&amp;Jahreseingabe!A1)=5,"Do",IF(WEEKDAY($R59&amp;"."&amp;S$36&amp;"."&amp;Jahreseingabe!A1)=6,"Fr","")))))))</f>
        <v>#VALUE!</v>
      </c>
      <c r="R59" s="7" t="n">
        <v>22</v>
      </c>
      <c r="S59" s="18" t="s">
        <v>17</v>
      </c>
      <c r="T59" s="18"/>
      <c r="U59" s="4" t="e">
        <f aca="false">IF(WEEKDAY($V59&amp;"."&amp;W$36&amp;"."&amp;Jahreseingabe!A1)=7,"Sa",IF(WEEKDAY($V59&amp;"."&amp;W$36&amp;"."&amp;Jahreseingabe!A1)=1,"So",IF(WEEKDAY($V59&amp;"."&amp;W$36&amp;"."&amp;Jahreseingabe!A1)=2,"Mo",IF(WEEKDAY($V59&amp;"."&amp;W$36&amp;"."&amp;Jahreseingabe!A1)=3,"Di",IF(WEEKDAY($V59&amp;"."&amp;W$36&amp;"."&amp;Jahreseingabe!A1)=4,"Mi",IF(WEEKDAY($V59&amp;"."&amp;W$36&amp;"."&amp;Jahreseingabe!A1)=5,"Do",IF(WEEKDAY($V59&amp;"."&amp;W$36&amp;"."&amp;Jahreseingabe!A1)=6,"Fr","")))))))</f>
        <v>#VALUE!</v>
      </c>
      <c r="V59" s="5" t="n">
        <v>22</v>
      </c>
      <c r="W59" s="7"/>
      <c r="X59" s="7"/>
    </row>
    <row r="60" customFormat="false" ht="17.1" hidden="false" customHeight="true" outlineLevel="0" collapsed="false">
      <c r="A60" s="4" t="e">
        <f aca="false">IF(WEEKDAY($B60&amp;"."&amp;C$36&amp;"."&amp;Jahreseingabe!A1)=7,"Sa",IF(WEEKDAY($B60&amp;"."&amp;C$36&amp;"."&amp;Jahreseingabe!A1)=1,"So",IF(WEEKDAY($B60&amp;"."&amp;C$36&amp;"."&amp;Jahreseingabe!A1)=2,"Mo",IF(WEEKDAY($B60&amp;"."&amp;C$36&amp;"."&amp;Jahreseingabe!A1)=3,"Di",IF(WEEKDAY($B60&amp;"."&amp;C$36&amp;"."&amp;Jahreseingabe!A1)=4,"Mi",IF(WEEKDAY($B60&amp;"."&amp;C$36&amp;"."&amp;Jahreseingabe!A1)=5,"Do",IF(WEEKDAY($B60&amp;"."&amp;C$36&amp;"."&amp;Jahreseingabe!A1)=6,"Fr","")))))))</f>
        <v>#VALUE!</v>
      </c>
      <c r="B60" s="5" t="n">
        <v>23</v>
      </c>
      <c r="C60" s="7"/>
      <c r="D60" s="7"/>
      <c r="E60" s="4" t="e">
        <f aca="false">IF(WEEKDAY($F60&amp;"."&amp;G$36&amp;"."&amp;Jahreseingabe!A1)=7,"Sa",IF(WEEKDAY($F60&amp;"."&amp;G$36&amp;"."&amp;Jahreseingabe!A1)=1,"So",IF(WEEKDAY($F60&amp;"."&amp;G$36&amp;"."&amp;Jahreseingabe!A1)=2,"Mo",IF(WEEKDAY($F60&amp;"."&amp;G$36&amp;"."&amp;Jahreseingabe!A1)=3,"Di",IF(WEEKDAY($F60&amp;"."&amp;G$36&amp;"."&amp;Jahreseingabe!A1)=4,"Mi",IF(WEEKDAY($F60&amp;"."&amp;G$36&amp;"."&amp;Jahreseingabe!A1)=5,"Do",IF(WEEKDAY($F60&amp;"."&amp;G$36&amp;"."&amp;Jahreseingabe!A1)=6,"Fr","")))))))</f>
        <v>#VALUE!</v>
      </c>
      <c r="F60" s="7" t="n">
        <v>23</v>
      </c>
      <c r="G60" s="7"/>
      <c r="H60" s="7"/>
      <c r="I60" s="4" t="e">
        <f aca="false">IF(WEEKDAY($J60&amp;"."&amp;K$36&amp;"."&amp;Jahreseingabe!A1)=7,"Sa",IF(WEEKDAY($J60&amp;"."&amp;K$36&amp;"."&amp;Jahreseingabe!A1)=1,"So",IF(WEEKDAY($J60&amp;"."&amp;K$36&amp;"."&amp;Jahreseingabe!A1)=2,"Mo",IF(WEEKDAY($J60&amp;"."&amp;K$36&amp;"."&amp;Jahreseingabe!A1)=3,"Di",IF(WEEKDAY($J60&amp;"."&amp;K$36&amp;"."&amp;Jahreseingabe!A1)=4,"Mi",IF(WEEKDAY($J60&amp;"."&amp;K$36&amp;"."&amp;Jahreseingabe!A1)=5,"Do",IF(WEEKDAY($J60&amp;"."&amp;K$36&amp;"."&amp;Jahreseingabe!A1)=6,"Fr","")))))))</f>
        <v>#VALUE!</v>
      </c>
      <c r="J60" s="7" t="n">
        <v>23</v>
      </c>
      <c r="K60" s="7"/>
      <c r="L60" s="35"/>
      <c r="M60" s="4" t="e">
        <f aca="false">IF(WEEKDAY($N60&amp;"."&amp;O$36&amp;"."&amp;Jahreseingabe!A1)=7,"Sa",IF(WEEKDAY($N60&amp;"."&amp;O$36&amp;"."&amp;Jahreseingabe!A1)=1,"So",IF(WEEKDAY($N60&amp;"."&amp;O$36&amp;"."&amp;Jahreseingabe!A1)=2,"Mo",IF(WEEKDAY($N60&amp;"."&amp;O$36&amp;"."&amp;Jahreseingabe!A1)=3,"Di",IF(WEEKDAY($N60&amp;"."&amp;O$36&amp;"."&amp;Jahreseingabe!A1)=4,"Mi",IF(WEEKDAY($N60&amp;"."&amp;O$36&amp;"."&amp;Jahreseingabe!A1)=5,"Do",IF(WEEKDAY($N60&amp;"."&amp;O$36&amp;"."&amp;Jahreseingabe!A1)=6,"Fr","")))))))</f>
        <v>#VALUE!</v>
      </c>
      <c r="N60" s="7" t="n">
        <v>23</v>
      </c>
      <c r="O60" s="31"/>
      <c r="P60" s="29"/>
      <c r="Q60" s="4" t="e">
        <f aca="false">IF(WEEKDAY($R60&amp;"."&amp;S$36&amp;"."&amp;Jahreseingabe!A1)=7,"Sa",IF(WEEKDAY($R60&amp;"."&amp;S$36&amp;"."&amp;Jahreseingabe!A1)=1,"So",IF(WEEKDAY($R60&amp;"."&amp;S$36&amp;"."&amp;Jahreseingabe!A1)=2,"Mo",IF(WEEKDAY($R60&amp;"."&amp;S$36&amp;"."&amp;Jahreseingabe!A1)=3,"Di",IF(WEEKDAY($R60&amp;"."&amp;S$36&amp;"."&amp;Jahreseingabe!A1)=4,"Mi",IF(WEEKDAY($R60&amp;"."&amp;S$36&amp;"."&amp;Jahreseingabe!A1)=5,"Do",IF(WEEKDAY($R60&amp;"."&amp;S$36&amp;"."&amp;Jahreseingabe!A1)=6,"Fr","")))))))</f>
        <v>#VALUE!</v>
      </c>
      <c r="R60" s="7" t="n">
        <v>23</v>
      </c>
      <c r="S60" s="29"/>
      <c r="T60" s="29"/>
      <c r="U60" s="4" t="e">
        <f aca="false">IF(WEEKDAY($V60&amp;"."&amp;W$36&amp;"."&amp;Jahreseingabe!A1)=7,"Sa",IF(WEEKDAY($V60&amp;"."&amp;W$36&amp;"."&amp;Jahreseingabe!A1)=1,"So",IF(WEEKDAY($V60&amp;"."&amp;W$36&amp;"."&amp;Jahreseingabe!A1)=2,"Mo",IF(WEEKDAY($V60&amp;"."&amp;W$36&amp;"."&amp;Jahreseingabe!A1)=3,"Di",IF(WEEKDAY($V60&amp;"."&amp;W$36&amp;"."&amp;Jahreseingabe!A1)=4,"Mi",IF(WEEKDAY($V60&amp;"."&amp;W$36&amp;"."&amp;Jahreseingabe!A1)=5,"Do",IF(WEEKDAY($V60&amp;"."&amp;W$36&amp;"."&amp;Jahreseingabe!A1)=6,"Fr","")))))))</f>
        <v>#VALUE!</v>
      </c>
      <c r="V60" s="5" t="n">
        <v>23</v>
      </c>
      <c r="W60" s="7"/>
      <c r="X60" s="7"/>
    </row>
    <row r="61" customFormat="false" ht="17.1" hidden="false" customHeight="true" outlineLevel="0" collapsed="false">
      <c r="A61" s="4" t="e">
        <f aca="false">IF(WEEKDAY($B61&amp;"."&amp;C$36&amp;"."&amp;Jahreseingabe!A1)=7,"Sa",IF(WEEKDAY($B61&amp;"."&amp;C$36&amp;"."&amp;Jahreseingabe!A1)=1,"So",IF(WEEKDAY($B61&amp;"."&amp;C$36&amp;"."&amp;Jahreseingabe!A1)=2,"Mo",IF(WEEKDAY($B61&amp;"."&amp;C$36&amp;"."&amp;Jahreseingabe!A1)=3,"Di",IF(WEEKDAY($B61&amp;"."&amp;C$36&amp;"."&amp;Jahreseingabe!A1)=4,"Mi",IF(WEEKDAY($B61&amp;"."&amp;C$36&amp;"."&amp;Jahreseingabe!A1)=5,"Do",IF(WEEKDAY($B61&amp;"."&amp;C$36&amp;"."&amp;Jahreseingabe!A1)=6,"Fr","")))))))</f>
        <v>#VALUE!</v>
      </c>
      <c r="B61" s="5" t="n">
        <v>24</v>
      </c>
      <c r="C61" s="7"/>
      <c r="D61" s="7"/>
      <c r="E61" s="4" t="e">
        <f aca="false">IF(WEEKDAY($F61&amp;"."&amp;G$36&amp;"."&amp;Jahreseingabe!A1)=7,"Sa",IF(WEEKDAY($F61&amp;"."&amp;G$36&amp;"."&amp;Jahreseingabe!A1)=1,"So",IF(WEEKDAY($F61&amp;"."&amp;G$36&amp;"."&amp;Jahreseingabe!A1)=2,"Mo",IF(WEEKDAY($F61&amp;"."&amp;G$36&amp;"."&amp;Jahreseingabe!A1)=3,"Di",IF(WEEKDAY($F61&amp;"."&amp;G$36&amp;"."&amp;Jahreseingabe!A1)=4,"Mi",IF(WEEKDAY($F61&amp;"."&amp;G$36&amp;"."&amp;Jahreseingabe!A1)=5,"Do",IF(WEEKDAY($F61&amp;"."&amp;G$36&amp;"."&amp;Jahreseingabe!A1)=6,"Fr","")))))))</f>
        <v>#VALUE!</v>
      </c>
      <c r="F61" s="7" t="n">
        <v>24</v>
      </c>
      <c r="G61" s="7"/>
      <c r="H61" s="7"/>
      <c r="I61" s="4" t="e">
        <f aca="false">IF(WEEKDAY($J61&amp;"."&amp;K$36&amp;"."&amp;Jahreseingabe!A1)=7,"Sa",IF(WEEKDAY($J61&amp;"."&amp;K$36&amp;"."&amp;Jahreseingabe!A1)=1,"So",IF(WEEKDAY($J61&amp;"."&amp;K$36&amp;"."&amp;Jahreseingabe!A1)=2,"Mo",IF(WEEKDAY($J61&amp;"."&amp;K$36&amp;"."&amp;Jahreseingabe!A1)=3,"Di",IF(WEEKDAY($J61&amp;"."&amp;K$36&amp;"."&amp;Jahreseingabe!A1)=4,"Mi",IF(WEEKDAY($J61&amp;"."&amp;K$36&amp;"."&amp;Jahreseingabe!A1)=5,"Do",IF(WEEKDAY($J61&amp;"."&amp;K$36&amp;"."&amp;Jahreseingabe!A1)=6,"Fr","")))))))</f>
        <v>#VALUE!</v>
      </c>
      <c r="J61" s="7" t="n">
        <v>24</v>
      </c>
      <c r="L61" s="35"/>
      <c r="M61" s="4" t="e">
        <f aca="false">IF(WEEKDAY($N61&amp;"."&amp;O$36&amp;"."&amp;Jahreseingabe!A1)=7,"Sa",IF(WEEKDAY($N61&amp;"."&amp;O$36&amp;"."&amp;Jahreseingabe!A1)=1,"So",IF(WEEKDAY($N61&amp;"."&amp;O$36&amp;"."&amp;Jahreseingabe!A1)=2,"Mo",IF(WEEKDAY($N61&amp;"."&amp;O$36&amp;"."&amp;Jahreseingabe!A1)=3,"Di",IF(WEEKDAY($N61&amp;"."&amp;O$36&amp;"."&amp;Jahreseingabe!A1)=4,"Mi",IF(WEEKDAY($N61&amp;"."&amp;O$36&amp;"."&amp;Jahreseingabe!A1)=5,"Do",IF(WEEKDAY($N61&amp;"."&amp;O$36&amp;"."&amp;Jahreseingabe!A1)=6,"Fr","")))))))</f>
        <v>#VALUE!</v>
      </c>
      <c r="N61" s="7" t="n">
        <v>24</v>
      </c>
      <c r="O61" s="29"/>
      <c r="P61" s="29"/>
      <c r="Q61" s="4" t="e">
        <f aca="false">IF(WEEKDAY($R61&amp;"."&amp;S$36&amp;"."&amp;Jahreseingabe!A1)=7,"Sa",IF(WEEKDAY($R61&amp;"."&amp;S$36&amp;"."&amp;Jahreseingabe!A1)=1,"So",IF(WEEKDAY($R61&amp;"."&amp;S$36&amp;"."&amp;Jahreseingabe!A1)=2,"Mo",IF(WEEKDAY($R61&amp;"."&amp;S$36&amp;"."&amp;Jahreseingabe!A1)=3,"Di",IF(WEEKDAY($R61&amp;"."&amp;S$36&amp;"."&amp;Jahreseingabe!A1)=4,"Mi",IF(WEEKDAY($R61&amp;"."&amp;S$36&amp;"."&amp;Jahreseingabe!A1)=5,"Do",IF(WEEKDAY($R61&amp;"."&amp;S$36&amp;"."&amp;Jahreseingabe!A1)=6,"Fr","")))))))</f>
        <v>#VALUE!</v>
      </c>
      <c r="R61" s="7" t="n">
        <v>24</v>
      </c>
      <c r="S61" s="29"/>
      <c r="T61" s="29"/>
      <c r="U61" s="4" t="e">
        <f aca="false">IF(WEEKDAY($V61&amp;"."&amp;W$36&amp;"."&amp;Jahreseingabe!A1)=7,"Sa",IF(WEEKDAY($V61&amp;"."&amp;W$36&amp;"."&amp;Jahreseingabe!A1)=1,"So",IF(WEEKDAY($V61&amp;"."&amp;W$36&amp;"."&amp;Jahreseingabe!A1)=2,"Mo",IF(WEEKDAY($V61&amp;"."&amp;W$36&amp;"."&amp;Jahreseingabe!A1)=3,"Di",IF(WEEKDAY($V61&amp;"."&amp;W$36&amp;"."&amp;Jahreseingabe!A1)=4,"Mi",IF(WEEKDAY($V61&amp;"."&amp;W$36&amp;"."&amp;Jahreseingabe!A1)=5,"Do",IF(WEEKDAY($V61&amp;"."&amp;W$36&amp;"."&amp;Jahreseingabe!A1)=6,"Fr","")))))))</f>
        <v>#VALUE!</v>
      </c>
      <c r="V61" s="5" t="n">
        <v>24</v>
      </c>
      <c r="W61" s="7"/>
      <c r="X61" s="7"/>
    </row>
    <row r="62" customFormat="false" ht="17.1" hidden="false" customHeight="true" outlineLevel="0" collapsed="false">
      <c r="A62" s="4" t="e">
        <f aca="false">IF(WEEKDAY($B62&amp;"."&amp;C$36&amp;"."&amp;Jahreseingabe!A1)=7,"Sa",IF(WEEKDAY($B62&amp;"."&amp;C$36&amp;"."&amp;Jahreseingabe!A1)=1,"So",IF(WEEKDAY($B62&amp;"."&amp;C$36&amp;"."&amp;Jahreseingabe!A1)=2,"Mo",IF(WEEKDAY($B62&amp;"."&amp;C$36&amp;"."&amp;Jahreseingabe!A1)=3,"Di",IF(WEEKDAY($B62&amp;"."&amp;C$36&amp;"."&amp;Jahreseingabe!A1)=4,"Mi",IF(WEEKDAY($B62&amp;"."&amp;C$36&amp;"."&amp;Jahreseingabe!A1)=5,"Do",IF(WEEKDAY($B62&amp;"."&amp;C$36&amp;"."&amp;Jahreseingabe!A1)=6,"Fr","")))))))</f>
        <v>#VALUE!</v>
      </c>
      <c r="B62" s="5" t="n">
        <v>25</v>
      </c>
      <c r="C62" s="7"/>
      <c r="D62" s="7"/>
      <c r="E62" s="4" t="e">
        <f aca="false">IF(WEEKDAY($F62&amp;"."&amp;G$36&amp;"."&amp;Jahreseingabe!A1)=7,"Sa",IF(WEEKDAY($F62&amp;"."&amp;G$36&amp;"."&amp;Jahreseingabe!A1)=1,"So",IF(WEEKDAY($F62&amp;"."&amp;G$36&amp;"."&amp;Jahreseingabe!A1)=2,"Mo",IF(WEEKDAY($F62&amp;"."&amp;G$36&amp;"."&amp;Jahreseingabe!A1)=3,"Di",IF(WEEKDAY($F62&amp;"."&amp;G$36&amp;"."&amp;Jahreseingabe!A1)=4,"Mi",IF(WEEKDAY($F62&amp;"."&amp;G$36&amp;"."&amp;Jahreseingabe!A1)=5,"Do",IF(WEEKDAY($F62&amp;"."&amp;G$36&amp;"."&amp;Jahreseingabe!A1)=6,"Fr","")))))))</f>
        <v>#VALUE!</v>
      </c>
      <c r="F62" s="7" t="n">
        <v>25</v>
      </c>
      <c r="G62" s="7"/>
      <c r="H62" s="7"/>
      <c r="I62" s="4" t="e">
        <f aca="false">IF(WEEKDAY($J62&amp;"."&amp;K$36&amp;"."&amp;Jahreseingabe!A1)=7,"Sa",IF(WEEKDAY($J62&amp;"."&amp;K$36&amp;"."&amp;Jahreseingabe!A1)=1,"So",IF(WEEKDAY($J62&amp;"."&amp;K$36&amp;"."&amp;Jahreseingabe!A1)=2,"Mo",IF(WEEKDAY($J62&amp;"."&amp;K$36&amp;"."&amp;Jahreseingabe!A1)=3,"Di",IF(WEEKDAY($J62&amp;"."&amp;K$36&amp;"."&amp;Jahreseingabe!A1)=4,"Mi",IF(WEEKDAY($J62&amp;"."&amp;K$36&amp;"."&amp;Jahreseingabe!A1)=5,"Do",IF(WEEKDAY($J62&amp;"."&amp;K$36&amp;"."&amp;Jahreseingabe!A1)=6,"Fr","")))))))</f>
        <v>#VALUE!</v>
      </c>
      <c r="J62" s="7" t="n">
        <v>25</v>
      </c>
      <c r="K62" s="7"/>
      <c r="L62" s="7"/>
      <c r="M62" s="4" t="e">
        <f aca="false">IF(WEEKDAY($N62&amp;"."&amp;O$36&amp;"."&amp;Jahreseingabe!A1)=7,"Sa",IF(WEEKDAY($N62&amp;"."&amp;O$36&amp;"."&amp;Jahreseingabe!A1)=1,"So",IF(WEEKDAY($N62&amp;"."&amp;O$36&amp;"."&amp;Jahreseingabe!A1)=2,"Mo",IF(WEEKDAY($N62&amp;"."&amp;O$36&amp;"."&amp;Jahreseingabe!A1)=3,"Di",IF(WEEKDAY($N62&amp;"."&amp;O$36&amp;"."&amp;Jahreseingabe!A1)=4,"Mi",IF(WEEKDAY($N62&amp;"."&amp;O$36&amp;"."&amp;Jahreseingabe!A1)=5,"Do",IF(WEEKDAY($N62&amp;"."&amp;O$36&amp;"."&amp;Jahreseingabe!A1)=6,"Fr","")))))))</f>
        <v>#VALUE!</v>
      </c>
      <c r="N62" s="7" t="n">
        <v>25</v>
      </c>
      <c r="O62" s="29"/>
      <c r="P62" s="29"/>
      <c r="Q62" s="4" t="e">
        <f aca="false">IF(WEEKDAY($R62&amp;"."&amp;S$36&amp;"."&amp;Jahreseingabe!A1)=7,"Sa",IF(WEEKDAY($R62&amp;"."&amp;S$36&amp;"."&amp;Jahreseingabe!A1)=1,"So",IF(WEEKDAY($R62&amp;"."&amp;S$36&amp;"."&amp;Jahreseingabe!A1)=2,"Mo",IF(WEEKDAY($R62&amp;"."&amp;S$36&amp;"."&amp;Jahreseingabe!A1)=3,"Di",IF(WEEKDAY($R62&amp;"."&amp;S$36&amp;"."&amp;Jahreseingabe!A1)=4,"Mi",IF(WEEKDAY($R62&amp;"."&amp;S$36&amp;"."&amp;Jahreseingabe!A1)=5,"Do",IF(WEEKDAY($R62&amp;"."&amp;S$36&amp;"."&amp;Jahreseingabe!A1)=6,"Fr","")))))))</f>
        <v>#VALUE!</v>
      </c>
      <c r="R62" s="7" t="n">
        <v>25</v>
      </c>
      <c r="S62" s="29"/>
      <c r="T62" s="29"/>
      <c r="U62" s="4" t="e">
        <f aca="false">IF(WEEKDAY($V62&amp;"."&amp;W$36&amp;"."&amp;Jahreseingabe!A1)=7,"Sa",IF(WEEKDAY($V62&amp;"."&amp;W$36&amp;"."&amp;Jahreseingabe!A1)=1,"So",IF(WEEKDAY($V62&amp;"."&amp;W$36&amp;"."&amp;Jahreseingabe!A1)=2,"Mo",IF(WEEKDAY($V62&amp;"."&amp;W$36&amp;"."&amp;Jahreseingabe!A1)=3,"Di",IF(WEEKDAY($V62&amp;"."&amp;W$36&amp;"."&amp;Jahreseingabe!A1)=4,"Mi",IF(WEEKDAY($V62&amp;"."&amp;W$36&amp;"."&amp;Jahreseingabe!A1)=5,"Do",IF(WEEKDAY($V62&amp;"."&amp;W$36&amp;"."&amp;Jahreseingabe!A1)=6,"Fr","")))))))</f>
        <v>#VALUE!</v>
      </c>
      <c r="V62" s="5" t="n">
        <v>25</v>
      </c>
      <c r="W62" s="9" t="s">
        <v>38</v>
      </c>
      <c r="X62" s="9"/>
    </row>
    <row r="63" customFormat="false" ht="17.1" hidden="false" customHeight="true" outlineLevel="0" collapsed="false">
      <c r="A63" s="4" t="e">
        <f aca="false">IF(WEEKDAY($B63&amp;"."&amp;C$36&amp;"."&amp;Jahreseingabe!A1)=7,"Sa",IF(WEEKDAY($B63&amp;"."&amp;C$36&amp;"."&amp;Jahreseingabe!A1)=1,"So",IF(WEEKDAY($B63&amp;"."&amp;C$36&amp;"."&amp;Jahreseingabe!A1)=2,"Mo",IF(WEEKDAY($B63&amp;"."&amp;C$36&amp;"."&amp;Jahreseingabe!A1)=3,"Di",IF(WEEKDAY($B63&amp;"."&amp;C$36&amp;"."&amp;Jahreseingabe!A1)=4,"Mi",IF(WEEKDAY($B63&amp;"."&amp;C$36&amp;"."&amp;Jahreseingabe!A1)=5,"Do",IF(WEEKDAY($B63&amp;"."&amp;C$36&amp;"."&amp;Jahreseingabe!A1)=6,"Fr","")))))))</f>
        <v>#VALUE!</v>
      </c>
      <c r="B63" s="7" t="n">
        <v>26</v>
      </c>
      <c r="C63" s="7"/>
      <c r="D63" s="7"/>
      <c r="E63" s="4" t="e">
        <f aca="false">IF(WEEKDAY($F63&amp;"."&amp;G$36&amp;"."&amp;Jahreseingabe!A1)=7,"Sa",IF(WEEKDAY($F63&amp;"."&amp;G$36&amp;"."&amp;Jahreseingabe!A1)=1,"So",IF(WEEKDAY($F63&amp;"."&amp;G$36&amp;"."&amp;Jahreseingabe!A1)=2,"Mo",IF(WEEKDAY($F63&amp;"."&amp;G$36&amp;"."&amp;Jahreseingabe!A1)=3,"Di",IF(WEEKDAY($F63&amp;"."&amp;G$36&amp;"."&amp;Jahreseingabe!A1)=4,"Mi",IF(WEEKDAY($F63&amp;"."&amp;G$36&amp;"."&amp;Jahreseingabe!A1)=5,"Do",IF(WEEKDAY($F63&amp;"."&amp;G$36&amp;"."&amp;Jahreseingabe!A1)=6,"Fr","")))))))</f>
        <v>#VALUE!</v>
      </c>
      <c r="F63" s="7" t="n">
        <v>26</v>
      </c>
      <c r="G63" s="36"/>
      <c r="H63" s="36"/>
      <c r="I63" s="4" t="e">
        <f aca="false">IF(WEEKDAY($J63&amp;"."&amp;K$36&amp;"."&amp;Jahreseingabe!A1)=7,"Sa",IF(WEEKDAY($J63&amp;"."&amp;K$36&amp;"."&amp;Jahreseingabe!A1)=1,"So",IF(WEEKDAY($J63&amp;"."&amp;K$36&amp;"."&amp;Jahreseingabe!A1)=2,"Mo",IF(WEEKDAY($J63&amp;"."&amp;K$36&amp;"."&amp;Jahreseingabe!A1)=3,"Di",IF(WEEKDAY($J63&amp;"."&amp;K$36&amp;"."&amp;Jahreseingabe!A1)=4,"Mi",IF(WEEKDAY($J63&amp;"."&amp;K$36&amp;"."&amp;Jahreseingabe!A1)=5,"Do",IF(WEEKDAY($J63&amp;"."&amp;K$36&amp;"."&amp;Jahreseingabe!A1)=6,"Fr","")))))))</f>
        <v>#VALUE!</v>
      </c>
      <c r="J63" s="7" t="n">
        <v>26</v>
      </c>
      <c r="K63" s="7"/>
      <c r="L63" s="7"/>
      <c r="M63" s="4" t="e">
        <f aca="false">IF(WEEKDAY($N63&amp;"."&amp;O$36&amp;"."&amp;Jahreseingabe!A1)=7,"Sa",IF(WEEKDAY($N63&amp;"."&amp;O$36&amp;"."&amp;Jahreseingabe!A1)=1,"So",IF(WEEKDAY($N63&amp;"."&amp;O$36&amp;"."&amp;Jahreseingabe!A1)=2,"Mo",IF(WEEKDAY($N63&amp;"."&amp;O$36&amp;"."&amp;Jahreseingabe!A1)=3,"Di",IF(WEEKDAY($N63&amp;"."&amp;O$36&amp;"."&amp;Jahreseingabe!A1)=4,"Mi",IF(WEEKDAY($N63&amp;"."&amp;O$36&amp;"."&amp;Jahreseingabe!A1)=5,"Do",IF(WEEKDAY($N63&amp;"."&amp;O$36&amp;"."&amp;Jahreseingabe!A1)=6,"Fr","")))))))</f>
        <v>#VALUE!</v>
      </c>
      <c r="N63" s="7" t="n">
        <v>26</v>
      </c>
      <c r="O63" s="34"/>
      <c r="P63" s="29"/>
      <c r="Q63" s="4" t="e">
        <f aca="false">IF(WEEKDAY($R63&amp;"."&amp;S$36&amp;"."&amp;Jahreseingabe!A1)=7,"Sa",IF(WEEKDAY($R63&amp;"."&amp;S$36&amp;"."&amp;Jahreseingabe!A1)=1,"So",IF(WEEKDAY($R63&amp;"."&amp;S$36&amp;"."&amp;Jahreseingabe!A1)=2,"Mo",IF(WEEKDAY($R63&amp;"."&amp;S$36&amp;"."&amp;Jahreseingabe!A1)=3,"Di",IF(WEEKDAY($R63&amp;"."&amp;S$36&amp;"."&amp;Jahreseingabe!A1)=4,"Mi",IF(WEEKDAY($R63&amp;"."&amp;S$36&amp;"."&amp;Jahreseingabe!A1)=5,"Do",IF(WEEKDAY($R63&amp;"."&amp;S$36&amp;"."&amp;Jahreseingabe!A1)=6,"Fr","")))))))</f>
        <v>#VALUE!</v>
      </c>
      <c r="R63" s="7" t="n">
        <v>26</v>
      </c>
      <c r="S63" s="29"/>
      <c r="T63" s="29"/>
      <c r="U63" s="4" t="e">
        <f aca="false">IF(WEEKDAY($V63&amp;"."&amp;W$36&amp;"."&amp;Jahreseingabe!A1)=7,"Sa",IF(WEEKDAY($V63&amp;"."&amp;W$36&amp;"."&amp;Jahreseingabe!A1)=1,"So",IF(WEEKDAY($V63&amp;"."&amp;W$36&amp;"."&amp;Jahreseingabe!A1)=2,"Mo",IF(WEEKDAY($V63&amp;"."&amp;W$36&amp;"."&amp;Jahreseingabe!A1)=3,"Di",IF(WEEKDAY($V63&amp;"."&amp;W$36&amp;"."&amp;Jahreseingabe!A1)=4,"Mi",IF(WEEKDAY($V63&amp;"."&amp;W$36&amp;"."&amp;Jahreseingabe!A1)=5,"Do",IF(WEEKDAY($V63&amp;"."&amp;W$36&amp;"."&amp;Jahreseingabe!A1)=6,"Fr","")))))))</f>
        <v>#VALUE!</v>
      </c>
      <c r="V63" s="5" t="n">
        <v>26</v>
      </c>
      <c r="W63" s="9" t="s">
        <v>39</v>
      </c>
      <c r="X63" s="9"/>
    </row>
    <row r="64" customFormat="false" ht="17.1" hidden="false" customHeight="true" outlineLevel="0" collapsed="false">
      <c r="A64" s="4" t="e">
        <f aca="false">IF(WEEKDAY($B64&amp;"."&amp;C$36&amp;"."&amp;Jahreseingabe!A1)=7,"Sa",IF(WEEKDAY($B64&amp;"."&amp;C$36&amp;"."&amp;Jahreseingabe!A1)=1,"So",IF(WEEKDAY($B64&amp;"."&amp;C$36&amp;"."&amp;Jahreseingabe!A1)=2,"Mo",IF(WEEKDAY($B64&amp;"."&amp;C$36&amp;"."&amp;Jahreseingabe!A1)=3,"Di",IF(WEEKDAY($B64&amp;"."&amp;C$36&amp;"."&amp;Jahreseingabe!A1)=4,"Mi",IF(WEEKDAY($B64&amp;"."&amp;C$36&amp;"."&amp;Jahreseingabe!A1)=5,"Do",IF(WEEKDAY($B64&amp;"."&amp;C$36&amp;"."&amp;Jahreseingabe!A1)=6,"Fr","")))))))</f>
        <v>#VALUE!</v>
      </c>
      <c r="B64" s="7" t="n">
        <v>27</v>
      </c>
      <c r="C64" s="7"/>
      <c r="D64" s="7"/>
      <c r="E64" s="4" t="e">
        <f aca="false">IF(WEEKDAY($F64&amp;"."&amp;G$36&amp;"."&amp;Jahreseingabe!A1)=7,"Sa",IF(WEEKDAY($F64&amp;"."&amp;G$36&amp;"."&amp;Jahreseingabe!A1)=1,"So",IF(WEEKDAY($F64&amp;"."&amp;G$36&amp;"."&amp;Jahreseingabe!A1)=2,"Mo",IF(WEEKDAY($F64&amp;"."&amp;G$36&amp;"."&amp;Jahreseingabe!A1)=3,"Di",IF(WEEKDAY($F64&amp;"."&amp;G$36&amp;"."&amp;Jahreseingabe!A1)=4,"Mi",IF(WEEKDAY($F64&amp;"."&amp;G$36&amp;"."&amp;Jahreseingabe!A1)=5,"Do",IF(WEEKDAY($F64&amp;"."&amp;G$36&amp;"."&amp;Jahreseingabe!A1)=6,"Fr","")))))))</f>
        <v>#VALUE!</v>
      </c>
      <c r="F64" s="7" t="n">
        <v>27</v>
      </c>
      <c r="G64" s="7"/>
      <c r="H64" s="7"/>
      <c r="I64" s="4" t="e">
        <f aca="false">IF(WEEKDAY($J64&amp;"."&amp;K$36&amp;"."&amp;Jahreseingabe!A1)=7,"Sa",IF(WEEKDAY($J64&amp;"."&amp;K$36&amp;"."&amp;Jahreseingabe!A1)=1,"So",IF(WEEKDAY($J64&amp;"."&amp;K$36&amp;"."&amp;Jahreseingabe!A1)=2,"Mo",IF(WEEKDAY($J64&amp;"."&amp;K$36&amp;"."&amp;Jahreseingabe!A1)=3,"Di",IF(WEEKDAY($J64&amp;"."&amp;K$36&amp;"."&amp;Jahreseingabe!A1)=4,"Mi",IF(WEEKDAY($J64&amp;"."&amp;K$36&amp;"."&amp;Jahreseingabe!A1)=5,"Do",IF(WEEKDAY($J64&amp;"."&amp;K$36&amp;"."&amp;Jahreseingabe!A1)=6,"Fr","")))))))</f>
        <v>#VALUE!</v>
      </c>
      <c r="J64" s="7" t="n">
        <v>27</v>
      </c>
      <c r="K64" s="7"/>
      <c r="L64" s="7"/>
      <c r="M64" s="4" t="e">
        <f aca="false">IF(WEEKDAY($N64&amp;"."&amp;O$36&amp;"."&amp;Jahreseingabe!A1)=7,"Sa",IF(WEEKDAY($N64&amp;"."&amp;O$36&amp;"."&amp;Jahreseingabe!A1)=1,"So",IF(WEEKDAY($N64&amp;"."&amp;O$36&amp;"."&amp;Jahreseingabe!A1)=2,"Mo",IF(WEEKDAY($N64&amp;"."&amp;O$36&amp;"."&amp;Jahreseingabe!A1)=3,"Di",IF(WEEKDAY($N64&amp;"."&amp;O$36&amp;"."&amp;Jahreseingabe!A1)=4,"Mi",IF(WEEKDAY($N64&amp;"."&amp;O$36&amp;"."&amp;Jahreseingabe!A1)=5,"Do",IF(WEEKDAY($N64&amp;"."&amp;O$36&amp;"."&amp;Jahreseingabe!A1)=6,"Fr","")))))))</f>
        <v>#VALUE!</v>
      </c>
      <c r="N64" s="7" t="n">
        <v>27</v>
      </c>
      <c r="O64" s="29"/>
      <c r="P64" s="29"/>
      <c r="Q64" s="4" t="e">
        <f aca="false">IF(WEEKDAY($R64&amp;"."&amp;S$36&amp;"."&amp;Jahreseingabe!A1)=7,"Sa",IF(WEEKDAY($R64&amp;"."&amp;S$36&amp;"."&amp;Jahreseingabe!A1)=1,"So",IF(WEEKDAY($R64&amp;"."&amp;S$36&amp;"."&amp;Jahreseingabe!A1)=2,"Mo",IF(WEEKDAY($R64&amp;"."&amp;S$36&amp;"."&amp;Jahreseingabe!A1)=3,"Di",IF(WEEKDAY($R64&amp;"."&amp;S$36&amp;"."&amp;Jahreseingabe!A1)=4,"Mi",IF(WEEKDAY($R64&amp;"."&amp;S$36&amp;"."&amp;Jahreseingabe!A1)=5,"Do",IF(WEEKDAY($R64&amp;"."&amp;S$36&amp;"."&amp;Jahreseingabe!A1)=6,"Fr","")))))))</f>
        <v>#VALUE!</v>
      </c>
      <c r="R64" s="7" t="n">
        <v>27</v>
      </c>
      <c r="S64" s="29"/>
      <c r="T64" s="29"/>
      <c r="U64" s="4" t="e">
        <f aca="false">IF(WEEKDAY($V64&amp;"."&amp;W$36&amp;"."&amp;Jahreseingabe!A1)=7,"Sa",IF(WEEKDAY($V64&amp;"."&amp;W$36&amp;"."&amp;Jahreseingabe!A1)=1,"So",IF(WEEKDAY($V64&amp;"."&amp;W$36&amp;"."&amp;Jahreseingabe!A1)=2,"Mo",IF(WEEKDAY($V64&amp;"."&amp;W$36&amp;"."&amp;Jahreseingabe!A1)=3,"Di",IF(WEEKDAY($V64&amp;"."&amp;W$36&amp;"."&amp;Jahreseingabe!A1)=4,"Mi",IF(WEEKDAY($V64&amp;"."&amp;W$36&amp;"."&amp;Jahreseingabe!A1)=5,"Do",IF(WEEKDAY($V64&amp;"."&amp;W$36&amp;"."&amp;Jahreseingabe!A1)=6,"Fr","")))))))</f>
        <v>#VALUE!</v>
      </c>
      <c r="V64" s="7" t="n">
        <v>27</v>
      </c>
      <c r="W64" s="7"/>
      <c r="X64" s="7"/>
    </row>
    <row r="65" customFormat="false" ht="17.1" hidden="false" customHeight="true" outlineLevel="0" collapsed="false">
      <c r="A65" s="4" t="e">
        <f aca="false">IF(WEEKDAY($B65&amp;"."&amp;C$36&amp;"."&amp;Jahreseingabe!A1)=7,"Sa",IF(WEEKDAY($B65&amp;"."&amp;C$36&amp;"."&amp;Jahreseingabe!A1)=1,"So",IF(WEEKDAY($B65&amp;"."&amp;C$36&amp;"."&amp;Jahreseingabe!A1)=2,"Mo",IF(WEEKDAY($B65&amp;"."&amp;C$36&amp;"."&amp;Jahreseingabe!A1)=3,"Di",IF(WEEKDAY($B65&amp;"."&amp;C$36&amp;"."&amp;Jahreseingabe!A1)=4,"Mi",IF(WEEKDAY($B65&amp;"."&amp;C$36&amp;"."&amp;Jahreseingabe!A1)=5,"Do",IF(WEEKDAY($B65&amp;"."&amp;C$36&amp;"."&amp;Jahreseingabe!A1)=6,"Fr","")))))))</f>
        <v>#VALUE!</v>
      </c>
      <c r="B65" s="5" t="n">
        <v>28</v>
      </c>
      <c r="C65" s="5"/>
      <c r="D65" s="7"/>
      <c r="E65" s="4" t="e">
        <f aca="false">IF(WEEKDAY($F65&amp;"."&amp;G$36&amp;"."&amp;Jahreseingabe!A1)=7,"Sa",IF(WEEKDAY($F65&amp;"."&amp;G$36&amp;"."&amp;Jahreseingabe!A1)=1,"So",IF(WEEKDAY($F65&amp;"."&amp;G$36&amp;"."&amp;Jahreseingabe!A1)=2,"Mo",IF(WEEKDAY($F65&amp;"."&amp;G$36&amp;"."&amp;Jahreseingabe!A1)=3,"Di",IF(WEEKDAY($F65&amp;"."&amp;G$36&amp;"."&amp;Jahreseingabe!A1)=4,"Mi",IF(WEEKDAY($F65&amp;"."&amp;G$36&amp;"."&amp;Jahreseingabe!A1)=5,"Do",IF(WEEKDAY($F65&amp;"."&amp;G$36&amp;"."&amp;Jahreseingabe!A1)=6,"Fr","")))))))</f>
        <v>#VALUE!</v>
      </c>
      <c r="F65" s="7" t="n">
        <v>28</v>
      </c>
      <c r="G65" s="7"/>
      <c r="H65" s="7"/>
      <c r="I65" s="4" t="e">
        <f aca="false">IF(WEEKDAY($J65&amp;"."&amp;K$36&amp;"."&amp;Jahreseingabe!A1)=7,"Sa",IF(WEEKDAY($J65&amp;"."&amp;K$36&amp;"."&amp;Jahreseingabe!A1)=1,"So",IF(WEEKDAY($J65&amp;"."&amp;K$36&amp;"."&amp;Jahreseingabe!A1)=2,"Mo",IF(WEEKDAY($J65&amp;"."&amp;K$36&amp;"."&amp;Jahreseingabe!A1)=3,"Di",IF(WEEKDAY($J65&amp;"."&amp;K$36&amp;"."&amp;Jahreseingabe!A1)=4,"Mi",IF(WEEKDAY($J65&amp;"."&amp;K$36&amp;"."&amp;Jahreseingabe!A1)=5,"Do",IF(WEEKDAY($J65&amp;"."&amp;K$36&amp;"."&amp;Jahreseingabe!A1)=6,"Fr","")))))))</f>
        <v>#VALUE!</v>
      </c>
      <c r="J65" s="7" t="n">
        <v>28</v>
      </c>
      <c r="K65" s="7"/>
      <c r="L65" s="7"/>
      <c r="M65" s="4" t="e">
        <f aca="false">IF(WEEKDAY($N65&amp;"."&amp;O$36&amp;"."&amp;Jahreseingabe!A1)=7,"Sa",IF(WEEKDAY($N65&amp;"."&amp;O$36&amp;"."&amp;Jahreseingabe!A1)=1,"So",IF(WEEKDAY($N65&amp;"."&amp;O$36&amp;"."&amp;Jahreseingabe!A1)=2,"Mo",IF(WEEKDAY($N65&amp;"."&amp;O$36&amp;"."&amp;Jahreseingabe!A1)=3,"Di",IF(WEEKDAY($N65&amp;"."&amp;O$36&amp;"."&amp;Jahreseingabe!A1)=4,"Mi",IF(WEEKDAY($N65&amp;"."&amp;O$36&amp;"."&amp;Jahreseingabe!A1)=5,"Do",IF(WEEKDAY($N65&amp;"."&amp;O$36&amp;"."&amp;Jahreseingabe!A1)=6,"Fr","")))))))</f>
        <v>#VALUE!</v>
      </c>
      <c r="N65" s="7" t="n">
        <v>28</v>
      </c>
      <c r="O65" s="29"/>
      <c r="P65" s="29"/>
      <c r="Q65" s="4" t="e">
        <f aca="false">IF(WEEKDAY($R65&amp;"."&amp;S$36&amp;"."&amp;Jahreseingabe!A1)=7,"Sa",IF(WEEKDAY($R65&amp;"."&amp;S$36&amp;"."&amp;Jahreseingabe!A1)=1,"So",IF(WEEKDAY($R65&amp;"."&amp;S$36&amp;"."&amp;Jahreseingabe!A1)=2,"Mo",IF(WEEKDAY($R65&amp;"."&amp;S$36&amp;"."&amp;Jahreseingabe!A1)=3,"Di",IF(WEEKDAY($R65&amp;"."&amp;S$36&amp;"."&amp;Jahreseingabe!A1)=4,"Mi",IF(WEEKDAY($R65&amp;"."&amp;S$36&amp;"."&amp;Jahreseingabe!A1)=5,"Do",IF(WEEKDAY($R65&amp;"."&amp;S$36&amp;"."&amp;Jahreseingabe!A1)=6,"Fr","")))))))</f>
        <v>#VALUE!</v>
      </c>
      <c r="R65" s="7" t="n">
        <v>28</v>
      </c>
      <c r="S65" s="29"/>
      <c r="T65" s="29"/>
      <c r="U65" s="4" t="e">
        <f aca="false">IF(WEEKDAY($V65&amp;"."&amp;W$36&amp;"."&amp;Jahreseingabe!A1)=7,"Sa",IF(WEEKDAY($V65&amp;"."&amp;W$36&amp;"."&amp;Jahreseingabe!A1)=1,"So",IF(WEEKDAY($V65&amp;"."&amp;W$36&amp;"."&amp;Jahreseingabe!A1)=2,"Mo",IF(WEEKDAY($V65&amp;"."&amp;W$36&amp;"."&amp;Jahreseingabe!A1)=3,"Di",IF(WEEKDAY($V65&amp;"."&amp;W$36&amp;"."&amp;Jahreseingabe!A1)=4,"Mi",IF(WEEKDAY($V65&amp;"."&amp;W$36&amp;"."&amp;Jahreseingabe!A1)=5,"Do",IF(WEEKDAY($V65&amp;"."&amp;W$36&amp;"."&amp;Jahreseingabe!A1)=6,"Fr","")))))))</f>
        <v>#VALUE!</v>
      </c>
      <c r="V65" s="7" t="n">
        <v>28</v>
      </c>
      <c r="W65" s="7"/>
      <c r="X65" s="7"/>
    </row>
    <row r="66" customFormat="false" ht="17.1" hidden="false" customHeight="true" outlineLevel="0" collapsed="false">
      <c r="A66" s="4" t="e">
        <f aca="false">IF(WEEKDAY($B66&amp;"."&amp;C$36&amp;"."&amp;Jahreseingabe!A1)=7,"Sa",IF(WEEKDAY($B66&amp;"."&amp;C$36&amp;"."&amp;Jahreseingabe!A1)=1,"So",IF(WEEKDAY($B66&amp;"."&amp;C$36&amp;"."&amp;Jahreseingabe!A1)=2,"Mo",IF(WEEKDAY($B66&amp;"."&amp;C$36&amp;"."&amp;Jahreseingabe!A1)=3,"Di",IF(WEEKDAY($B66&amp;"."&amp;C$36&amp;"."&amp;Jahreseingabe!A1)=4,"Mi",IF(WEEKDAY($B66&amp;"."&amp;C$36&amp;"."&amp;Jahreseingabe!A1)=5,"Do",IF(WEEKDAY($B66&amp;"."&amp;C$36&amp;"."&amp;Jahreseingabe!A1)=6,"Fr","")))))))</f>
        <v>#VALUE!</v>
      </c>
      <c r="B66" s="5" t="n">
        <v>29</v>
      </c>
      <c r="C66" s="5"/>
      <c r="D66" s="7"/>
      <c r="E66" s="4" t="e">
        <f aca="false">IF(WEEKDAY($F66&amp;"."&amp;G$36&amp;"."&amp;Jahreseingabe!A1)=7,"Sa",IF(WEEKDAY($F66&amp;"."&amp;G$36&amp;"."&amp;Jahreseingabe!A1)=1,"So",IF(WEEKDAY($F66&amp;"."&amp;G$36&amp;"."&amp;Jahreseingabe!A1)=2,"Mo",IF(WEEKDAY($F66&amp;"."&amp;G$36&amp;"."&amp;Jahreseingabe!A1)=3,"Di",IF(WEEKDAY($F66&amp;"."&amp;G$36&amp;"."&amp;Jahreseingabe!A1)=4,"Mi",IF(WEEKDAY($F66&amp;"."&amp;G$36&amp;"."&amp;Jahreseingabe!A1)=5,"Do",IF(WEEKDAY($F66&amp;"."&amp;G$36&amp;"."&amp;Jahreseingabe!A1)=6,"Fr","")))))))</f>
        <v>#VALUE!</v>
      </c>
      <c r="F66" s="7" t="n">
        <v>29</v>
      </c>
      <c r="G66" s="7"/>
      <c r="H66" s="7"/>
      <c r="I66" s="4" t="e">
        <f aca="false">IF(WEEKDAY($J66&amp;"."&amp;K$36&amp;"."&amp;Jahreseingabe!A1)=7,"Sa",IF(WEEKDAY($J66&amp;"."&amp;K$36&amp;"."&amp;Jahreseingabe!A1)=1,"So",IF(WEEKDAY($J66&amp;"."&amp;K$36&amp;"."&amp;Jahreseingabe!A1)=2,"Mo",IF(WEEKDAY($J66&amp;"."&amp;K$36&amp;"."&amp;Jahreseingabe!A1)=3,"Di",IF(WEEKDAY($J66&amp;"."&amp;K$36&amp;"."&amp;Jahreseingabe!A1)=4,"Mi",IF(WEEKDAY($J66&amp;"."&amp;K$36&amp;"."&amp;Jahreseingabe!A1)=5,"Do",IF(WEEKDAY($J66&amp;"."&amp;K$36&amp;"."&amp;Jahreseingabe!A1)=6,"Fr","")))))))</f>
        <v>#VALUE!</v>
      </c>
      <c r="J66" s="7" t="n">
        <v>29</v>
      </c>
      <c r="K66" s="7"/>
      <c r="L66" s="7"/>
      <c r="M66" s="4" t="e">
        <f aca="false">IF(WEEKDAY($N66&amp;"."&amp;O$36&amp;"."&amp;Jahreseingabe!A1)=7,"Sa",IF(WEEKDAY($N66&amp;"."&amp;O$36&amp;"."&amp;Jahreseingabe!A1)=1,"So",IF(WEEKDAY($N66&amp;"."&amp;O$36&amp;"."&amp;Jahreseingabe!A1)=2,"Mo",IF(WEEKDAY($N66&amp;"."&amp;O$36&amp;"."&amp;Jahreseingabe!A1)=3,"Di",IF(WEEKDAY($N66&amp;"."&amp;O$36&amp;"."&amp;Jahreseingabe!A1)=4,"Mi",IF(WEEKDAY($N66&amp;"."&amp;O$36&amp;"."&amp;Jahreseingabe!A1)=5,"Do",IF(WEEKDAY($N66&amp;"."&amp;O$36&amp;"."&amp;Jahreseingabe!A1)=6,"Fr","")))))))</f>
        <v>#VALUE!</v>
      </c>
      <c r="N66" s="7" t="n">
        <v>29</v>
      </c>
      <c r="O66" s="29"/>
      <c r="P66" s="29"/>
      <c r="Q66" s="4" t="e">
        <f aca="false">IF(WEEKDAY($R66&amp;"."&amp;S$36&amp;"."&amp;Jahreseingabe!A1)=7,"Sa",IF(WEEKDAY($R66&amp;"."&amp;S$36&amp;"."&amp;Jahreseingabe!A1)=1,"So",IF(WEEKDAY($R66&amp;"."&amp;S$36&amp;"."&amp;Jahreseingabe!A1)=2,"Mo",IF(WEEKDAY($R66&amp;"."&amp;S$36&amp;"."&amp;Jahreseingabe!A1)=3,"Di",IF(WEEKDAY($R66&amp;"."&amp;S$36&amp;"."&amp;Jahreseingabe!A1)=4,"Mi",IF(WEEKDAY($R66&amp;"."&amp;S$36&amp;"."&amp;Jahreseingabe!A1)=5,"Do",IF(WEEKDAY($R66&amp;"."&amp;S$36&amp;"."&amp;Jahreseingabe!A1)=6,"Fr","")))))))</f>
        <v>#VALUE!</v>
      </c>
      <c r="R66" s="7" t="n">
        <v>29</v>
      </c>
      <c r="S66" s="29"/>
      <c r="T66" s="29"/>
      <c r="U66" s="4" t="e">
        <f aca="false">IF(WEEKDAY($V66&amp;"."&amp;W$36&amp;"."&amp;Jahreseingabe!A1)=7,"Sa",IF(WEEKDAY($V66&amp;"."&amp;W$36&amp;"."&amp;Jahreseingabe!A1)=1,"So",IF(WEEKDAY($V66&amp;"."&amp;W$36&amp;"."&amp;Jahreseingabe!A1)=2,"Mo",IF(WEEKDAY($V66&amp;"."&amp;W$36&amp;"."&amp;Jahreseingabe!A1)=3,"Di",IF(WEEKDAY($V66&amp;"."&amp;W$36&amp;"."&amp;Jahreseingabe!A1)=4,"Mi",IF(WEEKDAY($V66&amp;"."&amp;W$36&amp;"."&amp;Jahreseingabe!A1)=5,"Do",IF(WEEKDAY($V66&amp;"."&amp;W$36&amp;"."&amp;Jahreseingabe!A1)=6,"Fr","")))))))</f>
        <v>#VALUE!</v>
      </c>
      <c r="V66" s="5" t="n">
        <v>29</v>
      </c>
      <c r="W66" s="7"/>
      <c r="X66" s="7"/>
    </row>
    <row r="67" customFormat="false" ht="17.1" hidden="false" customHeight="true" outlineLevel="0" collapsed="false">
      <c r="A67" s="4" t="e">
        <f aca="false">IF(WEEKDAY($B67&amp;"."&amp;C$36&amp;"."&amp;Jahreseingabe!A1)=7,"Sa",IF(WEEKDAY($B67&amp;"."&amp;C$36&amp;"."&amp;Jahreseingabe!A1)=1,"So",IF(WEEKDAY($B67&amp;"."&amp;C$36&amp;"."&amp;Jahreseingabe!A1)=2,"Mo",IF(WEEKDAY($B67&amp;"."&amp;C$36&amp;"."&amp;Jahreseingabe!A1)=3,"Di",IF(WEEKDAY($B67&amp;"."&amp;C$36&amp;"."&amp;Jahreseingabe!A1)=4,"Mi",IF(WEEKDAY($B67&amp;"."&amp;C$36&amp;"."&amp;Jahreseingabe!A1)=5,"Do",IF(WEEKDAY($B67&amp;"."&amp;C$36&amp;"."&amp;Jahreseingabe!A1)=6,"Fr","")))))))</f>
        <v>#VALUE!</v>
      </c>
      <c r="B67" s="5" t="n">
        <v>30</v>
      </c>
      <c r="C67" s="5"/>
      <c r="D67" s="7"/>
      <c r="E67" s="4" t="e">
        <f aca="false">IF(WEEKDAY($F67&amp;"."&amp;G$36&amp;"."&amp;Jahreseingabe!A1)=7,"Sa",IF(WEEKDAY($F67&amp;"."&amp;G$36&amp;"."&amp;Jahreseingabe!A1)=1,"So",IF(WEEKDAY($F67&amp;"."&amp;G$36&amp;"."&amp;Jahreseingabe!A1)=2,"Mo",IF(WEEKDAY($F67&amp;"."&amp;G$36&amp;"."&amp;Jahreseingabe!A1)=3,"Di",IF(WEEKDAY($F67&amp;"."&amp;G$36&amp;"."&amp;Jahreseingabe!A1)=4,"Mi",IF(WEEKDAY($F67&amp;"."&amp;G$36&amp;"."&amp;Jahreseingabe!A1)=5,"Do",IF(WEEKDAY($F67&amp;"."&amp;G$36&amp;"."&amp;Jahreseingabe!A1)=6,"Fr","")))))))</f>
        <v>#VALUE!</v>
      </c>
      <c r="F67" s="7" t="n">
        <v>30</v>
      </c>
      <c r="G67" s="7"/>
      <c r="H67" s="7"/>
      <c r="I67" s="4" t="e">
        <f aca="false">IF(WEEKDAY($J67&amp;"."&amp;K$36&amp;"."&amp;Jahreseingabe!A1)=7,"Sa",IF(WEEKDAY($J67&amp;"."&amp;K$36&amp;"."&amp;Jahreseingabe!A1)=1,"So",IF(WEEKDAY($J67&amp;"."&amp;K$36&amp;"."&amp;Jahreseingabe!A1)=2,"Mo",IF(WEEKDAY($J67&amp;"."&amp;K$36&amp;"."&amp;Jahreseingabe!A1)=3,"Di",IF(WEEKDAY($J67&amp;"."&amp;K$36&amp;"."&amp;Jahreseingabe!A1)=4,"Mi",IF(WEEKDAY($J67&amp;"."&amp;K$36&amp;"."&amp;Jahreseingabe!A1)=5,"Do",IF(WEEKDAY($J67&amp;"."&amp;K$36&amp;"."&amp;Jahreseingabe!A1)=6,"Fr","")))))))</f>
        <v>#VALUE!</v>
      </c>
      <c r="J67" s="7" t="n">
        <v>30</v>
      </c>
      <c r="K67" s="7"/>
      <c r="L67" s="7"/>
      <c r="M67" s="4" t="e">
        <f aca="false">IF(WEEKDAY($N67&amp;"."&amp;O$36&amp;"."&amp;Jahreseingabe!A1)=7,"Sa",IF(WEEKDAY($N67&amp;"."&amp;O$36&amp;"."&amp;Jahreseingabe!A1)=1,"So",IF(WEEKDAY($N67&amp;"."&amp;O$36&amp;"."&amp;Jahreseingabe!A1)=2,"Mo",IF(WEEKDAY($N67&amp;"."&amp;O$36&amp;"."&amp;Jahreseingabe!A1)=3,"Di",IF(WEEKDAY($N67&amp;"."&amp;O$36&amp;"."&amp;Jahreseingabe!A1)=4,"Mi",IF(WEEKDAY($N67&amp;"."&amp;O$36&amp;"."&amp;Jahreseingabe!A1)=5,"Do",IF(WEEKDAY($N67&amp;"."&amp;O$36&amp;"."&amp;Jahreseingabe!A1)=6,"Fr","")))))))</f>
        <v>#VALUE!</v>
      </c>
      <c r="N67" s="7" t="n">
        <v>30</v>
      </c>
      <c r="O67" s="29"/>
      <c r="P67" s="29"/>
      <c r="Q67" s="4" t="e">
        <f aca="false">IF(WEEKDAY($R67&amp;"."&amp;S$36&amp;"."&amp;Jahreseingabe!A1)=7,"Sa",IF(WEEKDAY($R67&amp;"."&amp;S$36&amp;"."&amp;Jahreseingabe!A1)=1,"So",IF(WEEKDAY($R67&amp;"."&amp;S$36&amp;"."&amp;Jahreseingabe!A1)=2,"Mo",IF(WEEKDAY($R67&amp;"."&amp;S$36&amp;"."&amp;Jahreseingabe!A1)=3,"Di",IF(WEEKDAY($R67&amp;"."&amp;S$36&amp;"."&amp;Jahreseingabe!A1)=4,"Mi",IF(WEEKDAY($R67&amp;"."&amp;S$36&amp;"."&amp;Jahreseingabe!A1)=5,"Do",IF(WEEKDAY($R67&amp;"."&amp;S$36&amp;"."&amp;Jahreseingabe!A1)=6,"Fr","")))))))</f>
        <v>#VALUE!</v>
      </c>
      <c r="R67" s="7" t="n">
        <v>30</v>
      </c>
      <c r="S67" s="29"/>
      <c r="T67" s="29"/>
      <c r="U67" s="4" t="e">
        <f aca="false">IF(WEEKDAY($V67&amp;"."&amp;W$36&amp;"."&amp;Jahreseingabe!A1)=7,"Sa",IF(WEEKDAY($V67&amp;"."&amp;W$36&amp;"."&amp;Jahreseingabe!A1)=1,"So",IF(WEEKDAY($V67&amp;"."&amp;W$36&amp;"."&amp;Jahreseingabe!A1)=2,"Mo",IF(WEEKDAY($V67&amp;"."&amp;W$36&amp;"."&amp;Jahreseingabe!A1)=3,"Di",IF(WEEKDAY($V67&amp;"."&amp;W$36&amp;"."&amp;Jahreseingabe!A1)=4,"Mi",IF(WEEKDAY($V67&amp;"."&amp;W$36&amp;"."&amp;Jahreseingabe!A1)=5,"Do",IF(WEEKDAY($V67&amp;"."&amp;W$36&amp;"."&amp;Jahreseingabe!A1)=6,"Fr","")))))))</f>
        <v>#VALUE!</v>
      </c>
      <c r="V67" s="5" t="n">
        <v>30</v>
      </c>
      <c r="W67" s="7"/>
      <c r="X67" s="7"/>
    </row>
    <row r="68" customFormat="false" ht="16.5" hidden="false" customHeight="true" outlineLevel="0" collapsed="false">
      <c r="A68" s="4" t="e">
        <f aca="false">IF(WEEKDAY($B68&amp;"."&amp;C$36&amp;"."&amp;Jahreseingabe!A1)=7,"Sa",IF(WEEKDAY($B68&amp;"."&amp;C$36&amp;"."&amp;Jahreseingabe!A1)=1,"So",IF(WEEKDAY($B68&amp;"."&amp;C$36&amp;"."&amp;Jahreseingabe!A1)=2,"Mo",IF(WEEKDAY($B68&amp;"."&amp;C$36&amp;"."&amp;Jahreseingabe!A1)=3,"Di",IF(WEEKDAY($B68&amp;"."&amp;C$36&amp;"."&amp;Jahreseingabe!A1)=4,"Mi",IF(WEEKDAY($B68&amp;"."&amp;C$36&amp;"."&amp;Jahreseingabe!A1)=5,"Do",IF(WEEKDAY($B68&amp;"."&amp;C$36&amp;"."&amp;Jahreseingabe!A1)=6,"Fr","")))))))</f>
        <v>#VALUE!</v>
      </c>
      <c r="B68" s="5" t="n">
        <v>31</v>
      </c>
      <c r="C68" s="5"/>
      <c r="D68" s="7"/>
      <c r="E68" s="4" t="e">
        <f aca="false">IF(WEEKDAY($F68&amp;"."&amp;G$36&amp;"."&amp;Jahreseingabe!A1)=7,"Sa",IF(WEEKDAY($F68&amp;"."&amp;G$36&amp;"."&amp;Jahreseingabe!A1)=1,"So",IF(WEEKDAY($F68&amp;"."&amp;G$36&amp;"."&amp;Jahreseingabe!A1)=2,"Mo",IF(WEEKDAY($F68&amp;"."&amp;G$36&amp;"."&amp;Jahreseingabe!A1)=3,"Di",IF(WEEKDAY($F68&amp;"."&amp;G$36&amp;"."&amp;Jahreseingabe!A1)=4,"Mi",IF(WEEKDAY($F68&amp;"."&amp;G$36&amp;"."&amp;Jahreseingabe!A1)=5,"Do",IF(WEEKDAY($F68&amp;"."&amp;G$36&amp;"."&amp;Jahreseingabe!A1)=6,"Fr","")))))))</f>
        <v>#VALUE!</v>
      </c>
      <c r="F68" s="7" t="n">
        <v>31</v>
      </c>
      <c r="G68" s="10"/>
      <c r="H68" s="10"/>
      <c r="I68" s="4"/>
      <c r="J68" s="7"/>
      <c r="K68" s="7"/>
      <c r="L68" s="7"/>
      <c r="M68" s="4" t="e">
        <f aca="false">IF(WEEKDAY($N68&amp;"."&amp;O$36&amp;"."&amp;Jahreseingabe!A1)=7,"Sa",IF(WEEKDAY($N68&amp;"."&amp;O$36&amp;"."&amp;Jahreseingabe!A1)=1,"So",IF(WEEKDAY($N68&amp;"."&amp;O$36&amp;"."&amp;Jahreseingabe!A1)=2,"Mo",IF(WEEKDAY($N68&amp;"."&amp;O$36&amp;"."&amp;Jahreseingabe!A1)=3,"Di",IF(WEEKDAY($N68&amp;"."&amp;O$36&amp;"."&amp;Jahreseingabe!A1)=4,"Mi",IF(WEEKDAY($N68&amp;"."&amp;O$36&amp;"."&amp;Jahreseingabe!A1)=5,"Do",IF(WEEKDAY($N68&amp;"."&amp;O$36&amp;"."&amp;Jahreseingabe!A1)=6,"Fr","")))))))</f>
        <v>#VALUE!</v>
      </c>
      <c r="N68" s="7" t="n">
        <v>31</v>
      </c>
      <c r="O68" s="29"/>
      <c r="P68" s="29"/>
      <c r="Q68" s="4"/>
      <c r="R68" s="7"/>
      <c r="S68" s="29"/>
      <c r="T68" s="29"/>
      <c r="U68" s="4" t="e">
        <f aca="false">IF(WEEKDAY($V68&amp;"."&amp;W$36&amp;"."&amp;Jahreseingabe!A1)=7,"Sa",IF(WEEKDAY($V68&amp;"."&amp;W$36&amp;"."&amp;Jahreseingabe!A1)=1,"So",IF(WEEKDAY($V68&amp;"."&amp;W$36&amp;"."&amp;Jahreseingabe!A1)=2,"Mo",IF(WEEKDAY($V68&amp;"."&amp;W$36&amp;"."&amp;Jahreseingabe!A1)=3,"Di",IF(WEEKDAY($V68&amp;"."&amp;W$36&amp;"."&amp;Jahreseingabe!A1)=4,"Mi",IF(WEEKDAY($V68&amp;"."&amp;W$36&amp;"."&amp;Jahreseingabe!A1)=5,"Do",IF(WEEKDAY($V68&amp;"."&amp;W$36&amp;"."&amp;Jahreseingabe!A1)=6,"Fr","")))))))</f>
        <v>#VALUE!</v>
      </c>
      <c r="V68" s="5" t="n">
        <v>31</v>
      </c>
      <c r="W68" s="7" t="s">
        <v>40</v>
      </c>
      <c r="X68" s="7"/>
    </row>
    <row r="69" customFormat="false" ht="16.5" hidden="false" customHeight="true" outlineLevel="0" collapsed="false">
      <c r="A69" s="23" t="s">
        <v>25</v>
      </c>
      <c r="B69" s="23"/>
      <c r="C69" s="23"/>
      <c r="D69" s="23"/>
      <c r="E69" s="24" t="s">
        <v>26</v>
      </c>
      <c r="F69" s="24"/>
      <c r="G69" s="24"/>
      <c r="H69" s="24"/>
      <c r="I69" s="25" t="s">
        <v>27</v>
      </c>
      <c r="J69" s="25"/>
      <c r="K69" s="25"/>
      <c r="L69" s="25"/>
      <c r="M69" s="26" t="s">
        <v>28</v>
      </c>
      <c r="N69" s="26"/>
      <c r="O69" s="26"/>
      <c r="P69" s="26"/>
      <c r="Q69" s="27" t="s">
        <v>29</v>
      </c>
      <c r="R69" s="27"/>
      <c r="S69" s="27"/>
      <c r="T69" s="27"/>
      <c r="U69" s="27"/>
      <c r="V69" s="27"/>
      <c r="W69" s="27"/>
      <c r="X69" s="27"/>
    </row>
    <row r="70" customFormat="false" ht="16.5" hidden="false" customHeight="true" outlineLevel="0" collapsed="false"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</row>
    <row r="71" customFormat="false" ht="17.1" hidden="false" customHeight="true" outlineLevel="0" collapsed="false">
      <c r="U71" s="37"/>
    </row>
  </sheetData>
  <mergeCells count="49">
    <mergeCell ref="A1:B1"/>
    <mergeCell ref="A2:D2"/>
    <mergeCell ref="E2:H2"/>
    <mergeCell ref="I2:L2"/>
    <mergeCell ref="M2:P2"/>
    <mergeCell ref="Q2:T2"/>
    <mergeCell ref="U2:X2"/>
    <mergeCell ref="C3:D3"/>
    <mergeCell ref="S3:T3"/>
    <mergeCell ref="O14:P14"/>
    <mergeCell ref="W16:X16"/>
    <mergeCell ref="S19:T19"/>
    <mergeCell ref="C20:D20"/>
    <mergeCell ref="G24:H24"/>
    <mergeCell ref="K24:L24"/>
    <mergeCell ref="C27:D27"/>
    <mergeCell ref="A34:D34"/>
    <mergeCell ref="E34:H34"/>
    <mergeCell ref="I34:L34"/>
    <mergeCell ref="M34:P34"/>
    <mergeCell ref="Q34:X34"/>
    <mergeCell ref="I35:L35"/>
    <mergeCell ref="M35:P35"/>
    <mergeCell ref="Q35:T35"/>
    <mergeCell ref="U35:X35"/>
    <mergeCell ref="A37:D37"/>
    <mergeCell ref="E37:H37"/>
    <mergeCell ref="I37:L37"/>
    <mergeCell ref="M37:P37"/>
    <mergeCell ref="Q37:T37"/>
    <mergeCell ref="U37:X37"/>
    <mergeCell ref="O40:P40"/>
    <mergeCell ref="O48:P48"/>
    <mergeCell ref="K50:L50"/>
    <mergeCell ref="W50:X50"/>
    <mergeCell ref="G53:H53"/>
    <mergeCell ref="C56:D56"/>
    <mergeCell ref="S59:T59"/>
    <mergeCell ref="W62:X62"/>
    <mergeCell ref="W63:X63"/>
    <mergeCell ref="A69:D69"/>
    <mergeCell ref="E69:H69"/>
    <mergeCell ref="I69:L69"/>
    <mergeCell ref="M69:P69"/>
    <mergeCell ref="Q69:X69"/>
    <mergeCell ref="I70:L70"/>
    <mergeCell ref="M70:P70"/>
    <mergeCell ref="Q70:T70"/>
    <mergeCell ref="U70:X70"/>
  </mergeCells>
  <conditionalFormatting sqref="B3:B33 F3:F33 J3:J33 N3:N33 R3:R33 V3:V33 B38:B68 F38:F68 J38:J68 N38:N68 R38:R68 V38:V68">
    <cfRule type="expression" priority="2" aboveAverage="0" equalAverage="0" bottom="0" percent="0" rank="0" text="" dxfId="0">
      <formula>(A3="SA")</formula>
    </cfRule>
    <cfRule type="expression" priority="3" aboveAverage="0" equalAverage="0" bottom="0" percent="0" rank="0" text="" dxfId="1">
      <formula>(A3="SO")</formula>
    </cfRule>
  </conditionalFormatting>
  <conditionalFormatting sqref="A3:A33 Q38:Q68 I3:I33 E3:E33 M3:M33 Q3:Q33 U3:U33 M38:M68 A38:A68 E38:E68 I38:I68 U38:U68">
    <cfRule type="cellIs" priority="4" operator="equal" aboveAverage="0" equalAverage="0" bottom="0" percent="0" rank="0" text="" dxfId="2">
      <formula>"Sa"</formula>
    </cfRule>
    <cfRule type="cellIs" priority="5" operator="equal" aboveAverage="0" equalAverage="0" bottom="0" percent="0" rank="0" text="" dxfId="3">
      <formula>"So"</formula>
    </cfRule>
  </conditionalFormatting>
  <printOptions headings="false" gridLines="false" gridLinesSet="true" horizontalCentered="false" verticalCentered="false"/>
  <pageMargins left="0.240277777777778" right="0.170138888888889" top="0.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8" t="n">
        <v>2025</v>
      </c>
      <c r="B1" s="39" t="s">
        <v>41</v>
      </c>
      <c r="C1" s="39"/>
      <c r="D1" s="39"/>
    </row>
    <row r="2" customFormat="false" ht="180.75" hidden="false" customHeight="false" outlineLevel="0" collapsed="false">
      <c r="A2" s="40" t="s">
        <v>41</v>
      </c>
      <c r="B2" s="41" t="s">
        <v>41</v>
      </c>
      <c r="C2" s="41"/>
      <c r="D2" s="41"/>
    </row>
  </sheetData>
  <mergeCells count="2">
    <mergeCell ref="B1:D1"/>
    <mergeCell ref="B2:D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09:09:42Z</dcterms:created>
  <dc:creator>Voss</dc:creator>
  <dc:description/>
  <dc:language>en-US</dc:language>
  <cp:lastModifiedBy>ASUS R753U</cp:lastModifiedBy>
  <cp:lastPrinted>2020-11-27T10:23:17Z</cp:lastPrinted>
  <dcterms:modified xsi:type="dcterms:W3CDTF">2024-11-08T14:02:14Z</dcterms:modified>
  <cp:revision>0</cp:revision>
  <dc:subject/>
  <dc:title/>
</cp:coreProperties>
</file>